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FORM" sheetId="1" state="visible" r:id="rId2"/>
    <sheet name="Sheet2" sheetId="2" state="visible" r:id="rId3"/>
    <sheet name="New Applicant" sheetId="3" state="visible" r:id="rId4"/>
  </sheets>
  <definedNames>
    <definedName function="false" hidden="false" localSheetId="0" name="_xlnm.Print_Area" vbProcedure="false">FORM!$A$2:$AK$287</definedName>
    <definedName function="false" hidden="false" localSheetId="1" name="_xlnm.Print_Area" vbProcedure="false">Sheet2!$A$1:$AJ$56</definedName>
    <definedName function="false" hidden="false" name="rngAccountNo" vbProcedure="false">FORM!$AC$193</definedName>
    <definedName function="false" hidden="false" name="rngCmbAccident" vbProcedure="false">FORM!$B$174</definedName>
    <definedName function="false" hidden="false" name="rngCountry" vbProcedure="false">FORM!$AB$24,FORM!$AB$28,FORM!$V$47,FORM!$V$53,FORM!$L$198</definedName>
    <definedName function="false" hidden="false" name="rngCourse1" vbProcedure="false">FORM!$B$91:$K$107</definedName>
    <definedName function="false" hidden="false" name="rngEngineType1" vbProcedure="false">FORM!$O$112:$Q$132</definedName>
    <definedName function="false" hidden="false" name="rngFlag1" vbProcedure="false">FORM!$H$112:$I$132</definedName>
    <definedName function="false" hidden="false" name="rngGrade" vbProcedure="false">FORM!$G$276</definedName>
    <definedName function="false" hidden="false" name="rngInsertCourses" vbProcedure="false">FORM!$B$107:$AK$107</definedName>
    <definedName function="false" hidden="false" name="rngInsertLicence" vbProcedure="false">FORM!$B$69:$AK$69</definedName>
    <definedName function="false" hidden="false" name="rngInsertOtherVisa" vbProcedure="false">FORM!$B$86:$AK$86</definedName>
    <definedName function="false" hidden="false" name="rngInsertSeaExp" vbProcedure="false">FORM!$B$132:$AK$132</definedName>
    <definedName function="false" hidden="false" name="rngInsertSeamanBook" vbProcedure="false">FORM!$B$79:$AK$79</definedName>
    <definedName function="false" hidden="false" name="rngInsertTimeServed" vbProcedure="false">#REF!</definedName>
    <definedName function="false" hidden="false" name="rngLanguage1" vbProcedure="false">FORM!$U$162:$Y$163</definedName>
    <definedName function="false" hidden="false" name="rngLanguage2" vbProcedure="false">FORM!$B$163</definedName>
    <definedName function="false" hidden="false" name="rngLicence1" vbProcedure="false">FORM!$B$58:$O$69</definedName>
    <definedName function="false" hidden="false" name="rngMedicalTreat" vbProcedure="false">FORM!$B$182</definedName>
    <definedName function="false" hidden="false" name="rngNationality2" vbProcedure="false">FORM!$AE$17</definedName>
    <definedName function="false" hidden="false" name="rngNationality4" vbProcedure="false">FORM!$AE$58:$AI$69</definedName>
    <definedName function="false" hidden="false" name="rngNationality5" vbProcedure="false">FORM!$AE$91:$AK$107</definedName>
    <definedName function="false" hidden="false" name="rngOtherDoc1" vbProcedure="false">FORM!$B$73:$O$79</definedName>
    <definedName function="false" hidden="false" name="rngOtherDoc2" vbProcedure="false">FORM!$B$82:$O$86</definedName>
    <definedName function="false" hidden="false" name="rngRank1" vbProcedure="false">#REF!</definedName>
    <definedName function="false" hidden="false" name="rngRank2" vbProcedure="false">FORM!$Y$112:$AA$132,FORM!$L$200</definedName>
    <definedName function="false" hidden="false" name="rngRelation1" vbProcedure="false">FORM!$K$35:$L$42</definedName>
    <definedName function="false" hidden="false" name="rngSufferAccident" vbProcedure="false">FORM!$B$178</definedName>
    <definedName function="false" hidden="false" name="rngTotalRows" vbProcedure="false">FORM!$DB$1</definedName>
    <definedName function="false" hidden="false" name="rngType1" vbProcedure="false">FORM!$J$112:$K$132</definedName>
    <definedName function="false" hidden="false" name="rngYesNo" vbProcedure="false">FORM!$AJ$35:$AK$42,FORM!$AJ$58:$AK$69,FORM!$AJ$73:$AK$79,FORM!$AH$112:$AI$132,FORM!$H$162:$S$163,FORM!$Z$162:$AK$163,FORM!$H$167:$S$168,FORM!$Z$167:$AK$168,FORM!$G$276:$AK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5</xdr:rowOff>
              </xdr:from>
              <xdr:to>
                <xdr:col>22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16</xdr:rowOff>
              </xdr:from>
              <xdr:to>
                <xdr:col>27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15</xdr:rowOff>
              </xdr:from>
              <xdr:to>
                <xdr:col>27</xdr:col>
                <xdr:colOff>16</xdr:colOff>
                <xdr:row>76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16</xdr:rowOff>
              </xdr:from>
              <xdr:to>
                <xdr:col>27</xdr:col>
                <xdr:colOff>16</xdr:colOff>
                <xdr:row>84</xdr:row>
                <xdr:rowOff>1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10</xdr:rowOff>
              </xdr:from>
              <xdr:to>
                <xdr:col>23</xdr:col>
                <xdr:colOff>16</xdr:colOff>
                <xdr:row>92</xdr:row>
                <xdr:rowOff>7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5</xdr:rowOff>
              </xdr:from>
              <xdr:to>
                <xdr:col>19</xdr:col>
                <xdr:colOff>16</xdr:colOff>
                <xdr:row>115</xdr:row>
                <xdr:rowOff>2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IF YOU NEED TO ADD MORE DETAILS KINDLY CLICK ON THE  </t>
        </r>
        <r>
          <rPr>
            <b val="true"/>
            <sz val="8"/>
            <color rgb="FFFF0000"/>
            <rFont val="Tahoma"/>
            <family val="2"/>
          </rPr>
          <t xml:space="preserve">ADD/VIEW DETAILS BUTTON</t>
        </r>
        <r>
          <rPr>
            <b val="true"/>
            <sz val="8"/>
            <color rgb="FFFFFF99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36</xdr:row>
                <xdr:rowOff>16</xdr:rowOff>
              </xdr:from>
              <xdr:to>
                <xdr:col>50</xdr:col>
                <xdr:colOff>11</xdr:colOff>
                <xdr:row>141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IF YOU NEED TO ADD MORE DETAILS KINDLY CLICK ON THE  </t>
        </r>
        <r>
          <rPr>
            <b val="true"/>
            <sz val="8"/>
            <color rgb="FFFF0000"/>
            <rFont val="Tahoma"/>
            <family val="2"/>
          </rPr>
          <t xml:space="preserve">ADD/VIEW DETAILS BUTTON</t>
        </r>
        <r>
          <rPr>
            <b val="true"/>
            <sz val="8"/>
            <color rgb="FFFFFF99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37</xdr:row>
                <xdr:rowOff>16</xdr:rowOff>
              </xdr:from>
              <xdr:to>
                <xdr:col>50</xdr:col>
                <xdr:colOff>11</xdr:colOff>
                <xdr:row>142</xdr:row>
                <xdr:rowOff>14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IF YOU NEED TO ADD MORE DETAILS KINDLY CLICK ON THE  </t>
        </r>
        <r>
          <rPr>
            <b val="true"/>
            <sz val="8"/>
            <color rgb="FFFF0000"/>
            <rFont val="Tahoma"/>
            <family val="2"/>
          </rPr>
          <t xml:space="preserve">ADD/VIEW DETAILS BUTTON</t>
        </r>
        <r>
          <rPr>
            <b val="true"/>
            <sz val="8"/>
            <color rgb="FFFFFF99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38</xdr:row>
                <xdr:rowOff>12</xdr:rowOff>
              </xdr:from>
              <xdr:to>
                <xdr:col>50</xdr:col>
                <xdr:colOff>11</xdr:colOff>
                <xdr:row>143</xdr:row>
                <xdr:rowOff>14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0</xdr:rowOff>
              </xdr:from>
              <xdr:to>
                <xdr:col>19</xdr:col>
                <xdr:colOff>16</xdr:colOff>
                <xdr:row>165</xdr:row>
                <xdr:rowOff>14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</xdr:row>
                <xdr:rowOff>12</xdr:rowOff>
              </xdr:from>
              <xdr:to>
                <xdr:col>33</xdr:col>
                <xdr:colOff>1</xdr:colOff>
                <xdr:row>154</xdr:row>
                <xdr:rowOff>1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1</xdr:row>
                <xdr:rowOff>12</xdr:rowOff>
              </xdr:from>
              <xdr:to>
                <xdr:col>33</xdr:col>
                <xdr:colOff>1</xdr:colOff>
                <xdr:row>155</xdr:row>
                <xdr:rowOff>9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FFFF00"/>
            <rFont val="Tahoma"/>
            <family val="2"/>
          </rPr>
          <t xml:space="preserve">
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00"/>
            <rFont val="Tahoma"/>
            <family val="2"/>
          </rPr>
          <t xml:space="preserve">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0</xdr:row>
                <xdr:rowOff>9</xdr:rowOff>
              </xdr:from>
              <xdr:to>
                <xdr:col>22</xdr:col>
                <xdr:colOff>1</xdr:colOff>
                <xdr:row>294</xdr:row>
                <xdr:rowOff>1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FFFF00"/>
            <rFont val="Tahoma"/>
            <family val="2"/>
          </rPr>
          <t xml:space="preserve">
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00"/>
            <rFont val="Tahoma"/>
            <family val="2"/>
          </rPr>
          <t xml:space="preserve">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3</xdr:row>
                <xdr:rowOff>16</xdr:rowOff>
              </xdr:from>
              <xdr:to>
                <xdr:col>22</xdr:col>
                <xdr:colOff>1</xdr:colOff>
                <xdr:row>29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3</xdr:rowOff>
              </xdr:from>
              <xdr:to>
                <xdr:col>24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Tahoma"/>
            <family val="2"/>
          </rPr>
          <t xml:space="preserve">VISA TYPE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00"/>
            <rFont val="Tahoma"/>
            <family val="2"/>
          </rPr>
          <t xml:space="preserve">C1/D   or  B1/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</xdr:rowOff>
              </xdr:from>
              <xdr:to>
                <xdr:col>18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FF0000"/>
            <rFont val="Tahoma"/>
            <family val="2"/>
          </rPr>
          <t xml:space="preserve">VISA TYPE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00"/>
            <rFont val="Tahoma"/>
            <family val="2"/>
          </rPr>
          <t xml:space="preserve">C1/D   or  B1/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</xdr:rowOff>
              </xdr:from>
              <xdr:to>
                <xdr:col>18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5</xdr:rowOff>
              </xdr:from>
              <xdr:to>
                <xdr:col>24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5</xdr:rowOff>
              </xdr:from>
              <xdr:to>
                <xdr:col>27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5</xdr:rowOff>
              </xdr:from>
              <xdr:to>
                <xdr:col>27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5</xdr:rowOff>
              </xdr:from>
              <xdr:to>
                <xdr:col>27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5</xdr:rowOff>
              </xdr:from>
              <xdr:to>
                <xdr:col>27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5</xdr:rowOff>
              </xdr:from>
              <xdr:to>
                <xdr:col>27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5</xdr:rowOff>
              </xdr:from>
              <xdr:to>
                <xdr:col>27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5</xdr:rowOff>
              </xdr:from>
              <xdr:to>
                <xdr:col>27</xdr:col>
                <xdr:colOff>16</xdr:colOff>
                <xdr:row>44</xdr:row>
                <xdr:rowOff>18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5</xdr:rowOff>
              </xdr:from>
              <xdr:to>
                <xdr:col>27</xdr:col>
                <xdr:colOff>16</xdr:colOff>
                <xdr:row>45</xdr:row>
                <xdr:rowOff>17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Eng. and Elec. Officers 
</t>
        </r>
        <r>
          <rPr>
            <b val="true"/>
            <sz val="8"/>
            <color rgb="FFFFFF00"/>
            <rFont val="Tahoma"/>
            <family val="2"/>
          </rPr>
          <t xml:space="preserve">to indicate UMS Experi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</xdr:row>
                <xdr:rowOff>15</xdr:rowOff>
              </xdr:from>
              <xdr:to>
                <xdr:col>31</xdr:col>
                <xdr:colOff>8</xdr:colOff>
                <xdr:row>114</xdr:row>
                <xdr:rowOff>9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TRY AND USE SHORTFORMS OR THE MAIN NAMES OF COMPANIES.
Ie:-</t>
        </r>
        <r>
          <rPr>
            <b val="true"/>
            <sz val="8"/>
            <color rgb="FFFF0000"/>
            <rFont val="Tahoma"/>
            <family val="2"/>
          </rPr>
          <t xml:space="preserve"> SELANDIA MARINE SERVICES </t>
        </r>
        <r>
          <rPr>
            <b val="true"/>
            <sz val="8"/>
            <color rgb="FFFFFF99"/>
            <rFont val="Tahoma"/>
            <family val="2"/>
          </rPr>
          <t xml:space="preserve">can be stated as</t>
        </r>
        <r>
          <rPr>
            <b val="true"/>
            <sz val="8"/>
            <color rgb="FFFF0000"/>
            <rFont val="Tahoma"/>
            <family val="2"/>
          </rPr>
          <t xml:space="preserve"> SELANDIA </t>
        </r>
        <r>
          <rPr>
            <b val="true"/>
            <sz val="8"/>
            <color rgb="FFFFFF99"/>
            <rFont val="Tahoma"/>
            <family val="2"/>
          </rPr>
          <t xml:space="preserve">or</t>
        </r>
        <r>
          <rPr>
            <b val="true"/>
            <sz val="8"/>
            <color rgb="FFFF0000"/>
            <rFont val="Tahoma"/>
            <family val="2"/>
          </rPr>
          <t xml:space="preserve"> S.M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0</xdr:row>
                <xdr:rowOff>15</xdr:rowOff>
              </xdr:from>
              <xdr:to>
                <xdr:col>41</xdr:col>
                <xdr:colOff>19</xdr:colOff>
                <xdr:row>116</xdr:row>
                <xdr:rowOff>4</xdr:rowOff>
              </xdr:to>
            </anchor>
          </commentPr>
        </mc:Choice>
        <mc:Fallback/>
      </mc:AlternateContent>
    </comment>
    <comment ref="U162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0</xdr:row>
                <xdr:rowOff>16</xdr:rowOff>
              </xdr:from>
              <xdr:to>
                <xdr:col>37</xdr:col>
                <xdr:colOff>2</xdr:colOff>
                <xdr:row>165</xdr:row>
                <xdr:rowOff>13</xdr:rowOff>
              </xdr:to>
            </anchor>
          </commentPr>
        </mc:Choice>
        <mc:Fallback/>
      </mc:AlternateContent>
    </comment>
    <comment ref="U163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1</xdr:row>
                <xdr:rowOff>13</xdr:rowOff>
              </xdr:from>
              <xdr:to>
                <xdr:col>37</xdr:col>
                <xdr:colOff>2</xdr:colOff>
                <xdr:row>166</xdr:row>
                <xdr:rowOff>12</xdr:rowOff>
              </xdr:to>
            </anchor>
          </commentPr>
        </mc:Choice>
        <mc:Fallback/>
      </mc:AlternateContent>
    </comment>
    <comment ref="V152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9</xdr:row>
                <xdr:rowOff>12</xdr:rowOff>
              </xdr:from>
              <xdr:to>
                <xdr:col>40</xdr:col>
                <xdr:colOff>16</xdr:colOff>
                <xdr:row>154</xdr:row>
                <xdr:rowOff>1</xdr:rowOff>
              </xdr:to>
            </anchor>
          </commentPr>
        </mc:Choice>
        <mc:Fallback/>
      </mc:AlternateContent>
    </comment>
    <comment ref="V154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1</xdr:row>
                <xdr:rowOff>12</xdr:rowOff>
              </xdr:from>
              <xdr:to>
                <xdr:col>40</xdr:col>
                <xdr:colOff>16</xdr:colOff>
                <xdr:row>155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6</xdr:row>
                <xdr:rowOff>16</xdr:rowOff>
              </xdr:from>
              <xdr:to>
                <xdr:col>38</xdr:col>
                <xdr:colOff>18</xdr:colOff>
                <xdr:row>61</xdr:row>
                <xdr:rowOff>2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8</xdr:row>
                <xdr:rowOff>2</xdr:rowOff>
              </xdr:from>
              <xdr:to>
                <xdr:col>38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9</xdr:row>
                <xdr:rowOff>2</xdr:rowOff>
              </xdr:from>
              <xdr:to>
                <xdr:col>38</xdr:col>
                <xdr:colOff>18</xdr:colOff>
                <xdr:row>63</xdr:row>
                <xdr:rowOff>4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0</xdr:row>
                <xdr:rowOff>2</xdr:rowOff>
              </xdr:from>
              <xdr:to>
                <xdr:col>38</xdr:col>
                <xdr:colOff>18</xdr:colOff>
                <xdr:row>64</xdr:row>
                <xdr:rowOff>4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1</xdr:row>
                <xdr:rowOff>2</xdr:rowOff>
              </xdr:from>
              <xdr:to>
                <xdr:col>38</xdr:col>
                <xdr:colOff>18</xdr:colOff>
                <xdr:row>65</xdr:row>
                <xdr:rowOff>4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2</xdr:row>
                <xdr:rowOff>2</xdr:rowOff>
              </xdr:from>
              <xdr:to>
                <xdr:col>38</xdr:col>
                <xdr:colOff>18</xdr:colOff>
                <xdr:row>66</xdr:row>
                <xdr:rowOff>1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3</xdr:row>
                <xdr:rowOff>2</xdr:rowOff>
              </xdr:from>
              <xdr:to>
                <xdr:col>38</xdr:col>
                <xdr:colOff>18</xdr:colOff>
                <xdr:row>67</xdr:row>
                <xdr:rowOff>6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4</xdr:row>
                <xdr:rowOff>2</xdr:rowOff>
              </xdr:from>
              <xdr:to>
                <xdr:col>38</xdr:col>
                <xdr:colOff>18</xdr:colOff>
                <xdr:row>67</xdr:row>
                <xdr:rowOff>13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5</xdr:row>
                <xdr:rowOff>2</xdr:rowOff>
              </xdr:from>
              <xdr:to>
                <xdr:col>38</xdr:col>
                <xdr:colOff>18</xdr:colOff>
                <xdr:row>70</xdr:row>
                <xdr:rowOff>5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5</xdr:row>
                <xdr:rowOff>17</xdr:rowOff>
              </xdr:from>
              <xdr:to>
                <xdr:col>38</xdr:col>
                <xdr:colOff>18</xdr:colOff>
                <xdr:row>70</xdr:row>
                <xdr:rowOff>14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6</xdr:row>
                <xdr:rowOff>16</xdr:rowOff>
              </xdr:from>
              <xdr:to>
                <xdr:col>38</xdr:col>
                <xdr:colOff>18</xdr:colOff>
                <xdr:row>72</xdr:row>
                <xdr:rowOff>1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7</xdr:row>
                <xdr:rowOff>13</xdr:rowOff>
              </xdr:from>
              <xdr:to>
                <xdr:col>38</xdr:col>
                <xdr:colOff>18</xdr:colOff>
                <xdr:row>72</xdr:row>
                <xdr:rowOff>15</xdr:rowOff>
              </xdr:to>
            </anchor>
          </commentPr>
        </mc:Choice>
        <mc:Fallback/>
      </mc:AlternateContent>
    </comment>
    <comment ref="W7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1</xdr:row>
                <xdr:rowOff>15</xdr:rowOff>
              </xdr:from>
              <xdr:to>
                <xdr:col>38</xdr:col>
                <xdr:colOff>18</xdr:colOff>
                <xdr:row>76</xdr:row>
                <xdr:rowOff>12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2</xdr:row>
                <xdr:rowOff>16</xdr:rowOff>
              </xdr:from>
              <xdr:to>
                <xdr:col>38</xdr:col>
                <xdr:colOff>18</xdr:colOff>
                <xdr:row>77</xdr:row>
                <xdr:rowOff>5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3</xdr:row>
                <xdr:rowOff>16</xdr:rowOff>
              </xdr:from>
              <xdr:to>
                <xdr:col>38</xdr:col>
                <xdr:colOff>18</xdr:colOff>
                <xdr:row>78</xdr:row>
                <xdr:rowOff>5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16</xdr:rowOff>
              </xdr:from>
              <xdr:to>
                <xdr:col>38</xdr:col>
                <xdr:colOff>18</xdr:colOff>
                <xdr:row>79</xdr:row>
                <xdr:rowOff>5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5</xdr:row>
                <xdr:rowOff>16</xdr:rowOff>
              </xdr:from>
              <xdr:to>
                <xdr:col>38</xdr:col>
                <xdr:colOff>18</xdr:colOff>
                <xdr:row>80</xdr:row>
                <xdr:rowOff>5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6</xdr:row>
                <xdr:rowOff>16</xdr:rowOff>
              </xdr:from>
              <xdr:to>
                <xdr:col>38</xdr:col>
                <xdr:colOff>18</xdr:colOff>
                <xdr:row>81</xdr:row>
                <xdr:rowOff>5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7</xdr:row>
                <xdr:rowOff>16</xdr:rowOff>
              </xdr:from>
              <xdr:to>
                <xdr:col>38</xdr:col>
                <xdr:colOff>18</xdr:colOff>
                <xdr:row>82</xdr:row>
                <xdr:rowOff>5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0</xdr:row>
                <xdr:rowOff>2</xdr:rowOff>
              </xdr:from>
              <xdr:to>
                <xdr:col>38</xdr:col>
                <xdr:colOff>18</xdr:colOff>
                <xdr:row>93</xdr:row>
                <xdr:rowOff>13</xdr:rowOff>
              </xdr:to>
            </anchor>
          </commentPr>
        </mc:Choice>
        <mc:Fallback/>
      </mc:AlternateContent>
    </comment>
    <comment ref="W9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1</xdr:row>
                <xdr:rowOff>2</xdr:rowOff>
              </xdr:from>
              <xdr:to>
                <xdr:col>38</xdr:col>
                <xdr:colOff>18</xdr:colOff>
                <xdr:row>95</xdr:row>
                <xdr:rowOff>4</xdr:rowOff>
              </xdr:to>
            </anchor>
          </commentPr>
        </mc:Choice>
        <mc:Fallback/>
      </mc:AlternateContent>
    </comment>
    <comment ref="W9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2</xdr:row>
                <xdr:rowOff>2</xdr:rowOff>
              </xdr:from>
              <xdr:to>
                <xdr:col>38</xdr:col>
                <xdr:colOff>18</xdr:colOff>
                <xdr:row>96</xdr:row>
                <xdr:rowOff>4</xdr:rowOff>
              </xdr:to>
            </anchor>
          </commentPr>
        </mc:Choice>
        <mc:Fallback/>
      </mc:AlternateContent>
    </comment>
    <comment ref="W9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3</xdr:row>
                <xdr:rowOff>2</xdr:rowOff>
              </xdr:from>
              <xdr:to>
                <xdr:col>38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4</xdr:row>
                <xdr:rowOff>2</xdr:rowOff>
              </xdr:from>
              <xdr:to>
                <xdr:col>38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W9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</xdr:row>
                <xdr:rowOff>2</xdr:rowOff>
              </xdr:from>
              <xdr:to>
                <xdr:col>38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6</xdr:row>
                <xdr:rowOff>2</xdr:rowOff>
              </xdr:from>
              <xdr:to>
                <xdr:col>38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7</xdr:row>
                <xdr:rowOff>2</xdr:rowOff>
              </xdr:from>
              <xdr:to>
                <xdr:col>38</xdr:col>
                <xdr:colOff>18</xdr:colOff>
                <xdr:row>101</xdr:row>
                <xdr:rowOff>4</xdr:rowOff>
              </xdr:to>
            </anchor>
          </commentPr>
        </mc:Choice>
        <mc:Fallback/>
      </mc:AlternateContent>
    </comment>
    <comment ref="W9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8</xdr:row>
                <xdr:rowOff>2</xdr:rowOff>
              </xdr:from>
              <xdr:to>
                <xdr:col>38</xdr:col>
                <xdr:colOff>18</xdr:colOff>
                <xdr:row>102</xdr:row>
                <xdr:rowOff>4</xdr:rowOff>
              </xdr:to>
            </anchor>
          </commentPr>
        </mc:Choice>
        <mc:Fallback/>
      </mc:AlternateContent>
    </comment>
    <comment ref="W10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2</xdr:rowOff>
              </xdr:from>
              <xdr:to>
                <xdr:col>38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0</xdr:row>
                <xdr:rowOff>2</xdr:rowOff>
              </xdr:from>
              <xdr:to>
                <xdr:col>38</xdr:col>
                <xdr:colOff>18</xdr:colOff>
                <xdr:row>104</xdr:row>
                <xdr:rowOff>1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1</xdr:row>
                <xdr:rowOff>2</xdr:rowOff>
              </xdr:from>
              <xdr:to>
                <xdr:col>38</xdr:col>
                <xdr:colOff>18</xdr:colOff>
                <xdr:row>105</xdr:row>
                <xdr:rowOff>6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2</xdr:row>
                <xdr:rowOff>2</xdr:rowOff>
              </xdr:from>
              <xdr:to>
                <xdr:col>38</xdr:col>
                <xdr:colOff>18</xdr:colOff>
                <xdr:row>106</xdr:row>
                <xdr:rowOff>3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3</xdr:row>
                <xdr:rowOff>2</xdr:rowOff>
              </xdr:from>
              <xdr:to>
                <xdr:col>38</xdr:col>
                <xdr:colOff>18</xdr:colOff>
                <xdr:row>108</xdr:row>
                <xdr:rowOff>1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3</xdr:row>
                <xdr:rowOff>17</xdr:rowOff>
              </xdr:from>
              <xdr:to>
                <xdr:col>38</xdr:col>
                <xdr:colOff>18</xdr:colOff>
                <xdr:row>108</xdr:row>
                <xdr:rowOff>7</xdr:rowOff>
              </xdr:to>
            </anchor>
          </commentPr>
        </mc:Choice>
        <mc:Fallback/>
      </mc:AlternateContent>
    </comment>
    <comment ref="W10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4</xdr:row>
                <xdr:rowOff>16</xdr:rowOff>
              </xdr:from>
              <xdr:to>
                <xdr:col>38</xdr:col>
                <xdr:colOff>18</xdr:colOff>
                <xdr:row>109</xdr:row>
                <xdr:rowOff>7</xdr:rowOff>
              </xdr:to>
            </anchor>
          </commentPr>
        </mc:Choice>
        <mc:Fallback/>
      </mc:AlternateContent>
    </comment>
    <comment ref="W10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6</xdr:row>
                <xdr:rowOff>2</xdr:rowOff>
              </xdr:from>
              <xdr:to>
                <xdr:col>38</xdr:col>
                <xdr:colOff>18</xdr:colOff>
                <xdr:row>110</xdr:row>
                <xdr:rowOff>11</xdr:rowOff>
              </xdr:to>
            </anchor>
          </commentPr>
        </mc:Choice>
        <mc:Fallback/>
      </mc:AlternateContent>
    </comment>
    <comment ref="W14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MMM/YY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3</xdr:row>
                <xdr:rowOff>16</xdr:rowOff>
              </xdr:from>
              <xdr:to>
                <xdr:col>37</xdr:col>
                <xdr:colOff>2</xdr:colOff>
                <xdr:row>149</xdr:row>
                <xdr:rowOff>5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MMM/YY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4</xdr:row>
                <xdr:rowOff>5</xdr:rowOff>
              </xdr:from>
              <xdr:to>
                <xdr:col>37</xdr:col>
                <xdr:colOff>2</xdr:colOff>
                <xdr:row>149</xdr:row>
                <xdr:rowOff>11</xdr:rowOff>
              </xdr:to>
            </anchor>
          </commentPr>
        </mc:Choice>
        <mc:Fallback/>
      </mc:AlternateContent>
    </comment>
    <comment ref="W14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MMM/YY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5</xdr:row>
                <xdr:rowOff>5</xdr:rowOff>
              </xdr:from>
              <xdr:to>
                <xdr:col>37</xdr:col>
                <xdr:colOff>2</xdr:colOff>
                <xdr:row>150</xdr:row>
                <xdr:rowOff>11</xdr:rowOff>
              </xdr:to>
            </anchor>
          </commentPr>
        </mc:Choice>
        <mc:Fallback/>
      </mc:AlternateContent>
    </comment>
    <comment ref="W14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MMM/YY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6</xdr:row>
                <xdr:rowOff>5</xdr:rowOff>
              </xdr:from>
              <xdr:to>
                <xdr:col>37</xdr:col>
                <xdr:colOff>2</xdr:colOff>
                <xdr:row>151</xdr:row>
                <xdr:rowOff>11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</xdr:rowOff>
              </xdr:from>
              <xdr:to>
                <xdr:col>40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</xdr:rowOff>
              </xdr:from>
              <xdr:to>
                <xdr:col>40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3</xdr:rowOff>
              </xdr:from>
              <xdr:to>
                <xdr:col>40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5</xdr:rowOff>
              </xdr:from>
              <xdr:to>
                <xdr:col>39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5</xdr:rowOff>
              </xdr:from>
              <xdr:to>
                <xdr:col>39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6</xdr:row>
                <xdr:rowOff>5</xdr:rowOff>
              </xdr:from>
              <xdr:to>
                <xdr:col>39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5</xdr:rowOff>
              </xdr:from>
              <xdr:to>
                <xdr:col>39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8</xdr:row>
                <xdr:rowOff>5</xdr:rowOff>
              </xdr:from>
              <xdr:to>
                <xdr:col>39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5</xdr:rowOff>
              </xdr:from>
              <xdr:to>
                <xdr:col>39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0</xdr:row>
                <xdr:rowOff>5</xdr:rowOff>
              </xdr:from>
              <xdr:to>
                <xdr:col>39</xdr:col>
                <xdr:colOff>16</xdr:colOff>
                <xdr:row>44</xdr:row>
                <xdr:rowOff>18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5</xdr:rowOff>
              </xdr:from>
              <xdr:to>
                <xdr:col>39</xdr:col>
                <xdr:colOff>16</xdr:colOff>
                <xdr:row>45</xdr:row>
                <xdr:rowOff>17</xdr:rowOff>
              </xdr:to>
            </anchor>
          </commentPr>
        </mc:Choice>
        <mc:Fallback/>
      </mc:AlternateContent>
    </comment>
    <comment ref="Z14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MMM/YY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3</xdr:row>
                <xdr:rowOff>5</xdr:rowOff>
              </xdr:from>
              <xdr:to>
                <xdr:col>40</xdr:col>
                <xdr:colOff>16</xdr:colOff>
                <xdr:row>148</xdr:row>
                <xdr:rowOff>3</xdr:rowOff>
              </xdr:to>
            </anchor>
          </commentPr>
        </mc:Choice>
        <mc:Fallback/>
      </mc:AlternateContent>
    </comment>
    <comment ref="Z14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MMM/YY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4</xdr:row>
                <xdr:rowOff>5</xdr:rowOff>
              </xdr:from>
              <xdr:to>
                <xdr:col>40</xdr:col>
                <xdr:colOff>16</xdr:colOff>
                <xdr:row>149</xdr:row>
                <xdr:rowOff>11</xdr:rowOff>
              </xdr:to>
            </anchor>
          </commentPr>
        </mc:Choice>
        <mc:Fallback/>
      </mc:AlternateContent>
    </comment>
    <comment ref="Z14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MMM/YY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5</xdr:row>
                <xdr:rowOff>5</xdr:rowOff>
              </xdr:from>
              <xdr:to>
                <xdr:col>40</xdr:col>
                <xdr:colOff>16</xdr:colOff>
                <xdr:row>150</xdr:row>
                <xdr:rowOff>11</xdr:rowOff>
              </xdr:to>
            </anchor>
          </commentPr>
        </mc:Choice>
        <mc:Fallback/>
      </mc:AlternateContent>
    </comment>
    <comment ref="Z14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MMM/YY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6</xdr:row>
                <xdr:rowOff>5</xdr:rowOff>
              </xdr:from>
              <xdr:to>
                <xdr:col>40</xdr:col>
                <xdr:colOff>16</xdr:colOff>
                <xdr:row>151</xdr:row>
                <xdr:rowOff>1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6</xdr:row>
                <xdr:rowOff>16</xdr:rowOff>
              </xdr:from>
              <xdr:to>
                <xdr:col>43</xdr:col>
                <xdr:colOff>3</xdr:colOff>
                <xdr:row>61</xdr:row>
                <xdr:rowOff>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8</xdr:row>
                <xdr:rowOff>2</xdr:rowOff>
              </xdr:from>
              <xdr:to>
                <xdr:col>43</xdr:col>
                <xdr:colOff>3</xdr:colOff>
                <xdr:row>62</xdr:row>
                <xdr:rowOff>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9</xdr:row>
                <xdr:rowOff>2</xdr:rowOff>
              </xdr:from>
              <xdr:to>
                <xdr:col>43</xdr:col>
                <xdr:colOff>3</xdr:colOff>
                <xdr:row>63</xdr:row>
                <xdr:rowOff>4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0</xdr:row>
                <xdr:rowOff>2</xdr:rowOff>
              </xdr:from>
              <xdr:to>
                <xdr:col>43</xdr:col>
                <xdr:colOff>3</xdr:colOff>
                <xdr:row>64</xdr:row>
                <xdr:rowOff>4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1</xdr:row>
                <xdr:rowOff>2</xdr:rowOff>
              </xdr:from>
              <xdr:to>
                <xdr:col>43</xdr:col>
                <xdr:colOff>3</xdr:colOff>
                <xdr:row>65</xdr:row>
                <xdr:rowOff>4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2</xdr:row>
                <xdr:rowOff>2</xdr:rowOff>
              </xdr:from>
              <xdr:to>
                <xdr:col>43</xdr:col>
                <xdr:colOff>3</xdr:colOff>
                <xdr:row>66</xdr:row>
                <xdr:rowOff>1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3</xdr:row>
                <xdr:rowOff>2</xdr:rowOff>
              </xdr:from>
              <xdr:to>
                <xdr:col>43</xdr:col>
                <xdr:colOff>3</xdr:colOff>
                <xdr:row>67</xdr:row>
                <xdr:rowOff>6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4</xdr:row>
                <xdr:rowOff>2</xdr:rowOff>
              </xdr:from>
              <xdr:to>
                <xdr:col>43</xdr:col>
                <xdr:colOff>3</xdr:colOff>
                <xdr:row>67</xdr:row>
                <xdr:rowOff>13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5</xdr:row>
                <xdr:rowOff>2</xdr:rowOff>
              </xdr:from>
              <xdr:to>
                <xdr:col>43</xdr:col>
                <xdr:colOff>3</xdr:colOff>
                <xdr:row>70</xdr:row>
                <xdr:rowOff>5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5</xdr:row>
                <xdr:rowOff>17</xdr:rowOff>
              </xdr:from>
              <xdr:to>
                <xdr:col>43</xdr:col>
                <xdr:colOff>3</xdr:colOff>
                <xdr:row>70</xdr:row>
                <xdr:rowOff>14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6</xdr:row>
                <xdr:rowOff>16</xdr:rowOff>
              </xdr:from>
              <xdr:to>
                <xdr:col>43</xdr:col>
                <xdr:colOff>3</xdr:colOff>
                <xdr:row>72</xdr:row>
                <xdr:rowOff>1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7</xdr:row>
                <xdr:rowOff>13</xdr:rowOff>
              </xdr:from>
              <xdr:to>
                <xdr:col>43</xdr:col>
                <xdr:colOff>3</xdr:colOff>
                <xdr:row>72</xdr:row>
                <xdr:rowOff>15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1</xdr:row>
                <xdr:rowOff>15</xdr:rowOff>
              </xdr:from>
              <xdr:to>
                <xdr:col>43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2</xdr:row>
                <xdr:rowOff>16</xdr:rowOff>
              </xdr:from>
              <xdr:to>
                <xdr:col>43</xdr:col>
                <xdr:colOff>3</xdr:colOff>
                <xdr:row>77</xdr:row>
                <xdr:rowOff>5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3</xdr:row>
                <xdr:rowOff>16</xdr:rowOff>
              </xdr:from>
              <xdr:to>
                <xdr:col>43</xdr:col>
                <xdr:colOff>3</xdr:colOff>
                <xdr:row>78</xdr:row>
                <xdr:rowOff>5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4</xdr:row>
                <xdr:rowOff>16</xdr:rowOff>
              </xdr:from>
              <xdr:to>
                <xdr:col>43</xdr:col>
                <xdr:colOff>3</xdr:colOff>
                <xdr:row>79</xdr:row>
                <xdr:rowOff>5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5</xdr:row>
                <xdr:rowOff>16</xdr:rowOff>
              </xdr:from>
              <xdr:to>
                <xdr:col>43</xdr:col>
                <xdr:colOff>3</xdr:colOff>
                <xdr:row>80</xdr:row>
                <xdr:rowOff>5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6</xdr:row>
                <xdr:rowOff>16</xdr:rowOff>
              </xdr:from>
              <xdr:to>
                <xdr:col>43</xdr:col>
                <xdr:colOff>3</xdr:colOff>
                <xdr:row>81</xdr:row>
                <xdr:rowOff>5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7</xdr:row>
                <xdr:rowOff>16</xdr:rowOff>
              </xdr:from>
              <xdr:to>
                <xdr:col>43</xdr:col>
                <xdr:colOff>3</xdr:colOff>
                <xdr:row>82</xdr:row>
                <xdr:rowOff>5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0</xdr:row>
                <xdr:rowOff>2</xdr:rowOff>
              </xdr:from>
              <xdr:to>
                <xdr:col>43</xdr:col>
                <xdr:colOff>3</xdr:colOff>
                <xdr:row>93</xdr:row>
                <xdr:rowOff>13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1</xdr:row>
                <xdr:rowOff>2</xdr:rowOff>
              </xdr:from>
              <xdr:to>
                <xdr:col>43</xdr:col>
                <xdr:colOff>3</xdr:colOff>
                <xdr:row>95</xdr:row>
                <xdr:rowOff>4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2</xdr:row>
                <xdr:rowOff>2</xdr:rowOff>
              </xdr:from>
              <xdr:to>
                <xdr:col>43</xdr:col>
                <xdr:colOff>3</xdr:colOff>
                <xdr:row>96</xdr:row>
                <xdr:rowOff>4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3</xdr:row>
                <xdr:rowOff>2</xdr:rowOff>
              </xdr:from>
              <xdr:to>
                <xdr:col>43</xdr:col>
                <xdr:colOff>3</xdr:colOff>
                <xdr:row>97</xdr:row>
                <xdr:rowOff>4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4</xdr:row>
                <xdr:rowOff>2</xdr:rowOff>
              </xdr:from>
              <xdr:to>
                <xdr:col>43</xdr:col>
                <xdr:colOff>3</xdr:colOff>
                <xdr:row>98</xdr:row>
                <xdr:rowOff>4</xdr:rowOff>
              </xdr:to>
            </anchor>
          </commentPr>
        </mc:Choice>
        <mc:Fallback/>
      </mc:AlternateContent>
    </comment>
    <comment ref="AA9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5</xdr:row>
                <xdr:rowOff>2</xdr:rowOff>
              </xdr:from>
              <xdr:to>
                <xdr:col>43</xdr:col>
                <xdr:colOff>3</xdr:colOff>
                <xdr:row>99</xdr:row>
                <xdr:rowOff>4</xdr:rowOff>
              </xdr:to>
            </anchor>
          </commentPr>
        </mc:Choice>
        <mc:Fallback/>
      </mc:AlternateContent>
    </comment>
    <comment ref="AA9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6</xdr:row>
                <xdr:rowOff>2</xdr:rowOff>
              </xdr:from>
              <xdr:to>
                <xdr:col>43</xdr:col>
                <xdr:colOff>3</xdr:colOff>
                <xdr:row>100</xdr:row>
                <xdr:rowOff>4</xdr:rowOff>
              </xdr:to>
            </anchor>
          </commentPr>
        </mc:Choice>
        <mc:Fallback/>
      </mc:AlternateContent>
    </comment>
    <comment ref="AA9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7</xdr:row>
                <xdr:rowOff>2</xdr:rowOff>
              </xdr:from>
              <xdr:to>
                <xdr:col>43</xdr:col>
                <xdr:colOff>3</xdr:colOff>
                <xdr:row>101</xdr:row>
                <xdr:rowOff>4</xdr:rowOff>
              </xdr:to>
            </anchor>
          </commentPr>
        </mc:Choice>
        <mc:Fallback/>
      </mc:AlternateContent>
    </comment>
    <comment ref="AA9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8</xdr:row>
                <xdr:rowOff>2</xdr:rowOff>
              </xdr:from>
              <xdr:to>
                <xdr:col>43</xdr:col>
                <xdr:colOff>3</xdr:colOff>
                <xdr:row>102</xdr:row>
                <xdr:rowOff>4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9</xdr:row>
                <xdr:rowOff>2</xdr:rowOff>
              </xdr:from>
              <xdr:to>
                <xdr:col>43</xdr:col>
                <xdr:colOff>3</xdr:colOff>
                <xdr:row>103</xdr:row>
                <xdr:rowOff>4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0</xdr:row>
                <xdr:rowOff>2</xdr:rowOff>
              </xdr:from>
              <xdr:to>
                <xdr:col>43</xdr:col>
                <xdr:colOff>3</xdr:colOff>
                <xdr:row>104</xdr:row>
                <xdr:rowOff>1</xdr:rowOff>
              </xdr:to>
            </anchor>
          </commentPr>
        </mc:Choice>
        <mc:Fallback/>
      </mc:AlternateContent>
    </comment>
    <comment ref="AA10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1</xdr:row>
                <xdr:rowOff>2</xdr:rowOff>
              </xdr:from>
              <xdr:to>
                <xdr:col>43</xdr:col>
                <xdr:colOff>3</xdr:colOff>
                <xdr:row>105</xdr:row>
                <xdr:rowOff>6</xdr:rowOff>
              </xdr:to>
            </anchor>
          </commentPr>
        </mc:Choice>
        <mc:Fallback/>
      </mc:AlternateContent>
    </comment>
    <comment ref="AA10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2</xdr:row>
                <xdr:rowOff>2</xdr:rowOff>
              </xdr:from>
              <xdr:to>
                <xdr:col>43</xdr:col>
                <xdr:colOff>3</xdr:colOff>
                <xdr:row>106</xdr:row>
                <xdr:rowOff>3</xdr:rowOff>
              </xdr:to>
            </anchor>
          </commentPr>
        </mc:Choice>
        <mc:Fallback/>
      </mc:AlternateContent>
    </comment>
    <comment ref="AA10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3</xdr:row>
                <xdr:rowOff>2</xdr:rowOff>
              </xdr:from>
              <xdr:to>
                <xdr:col>43</xdr:col>
                <xdr:colOff>3</xdr:colOff>
                <xdr:row>108</xdr:row>
                <xdr:rowOff>1</xdr:rowOff>
              </xdr:to>
            </anchor>
          </commentPr>
        </mc:Choice>
        <mc:Fallback/>
      </mc:AlternateContent>
    </comment>
    <comment ref="AA10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3</xdr:row>
                <xdr:rowOff>17</xdr:rowOff>
              </xdr:from>
              <xdr:to>
                <xdr:col>43</xdr:col>
                <xdr:colOff>3</xdr:colOff>
                <xdr:row>108</xdr:row>
                <xdr:rowOff>7</xdr:rowOff>
              </xdr:to>
            </anchor>
          </commentPr>
        </mc:Choice>
        <mc:Fallback/>
      </mc:AlternateContent>
    </comment>
    <comment ref="AA10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4</xdr:row>
                <xdr:rowOff>16</xdr:rowOff>
              </xdr:from>
              <xdr:to>
                <xdr:col>43</xdr:col>
                <xdr:colOff>3</xdr:colOff>
                <xdr:row>109</xdr:row>
                <xdr:rowOff>7</xdr:rowOff>
              </xdr:to>
            </anchor>
          </commentPr>
        </mc:Choice>
        <mc:Fallback/>
      </mc:AlternateContent>
    </comment>
    <comment ref="AA10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6</xdr:row>
                <xdr:rowOff>2</xdr:rowOff>
              </xdr:from>
              <xdr:to>
                <xdr:col>43</xdr:col>
                <xdr:colOff>3</xdr:colOff>
                <xdr:row>110</xdr:row>
                <xdr:rowOff>11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5</xdr:rowOff>
              </xdr:from>
              <xdr:to>
                <xdr:col>43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5</xdr:row>
                <xdr:rowOff>5</xdr:rowOff>
              </xdr:from>
              <xdr:to>
                <xdr:col>43</xdr:col>
                <xdr:colOff>3</xdr:colOff>
                <xdr:row>39</xdr:row>
                <xdr:rowOff>11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6</xdr:row>
                <xdr:rowOff>5</xdr:rowOff>
              </xdr:from>
              <xdr:to>
                <xdr:col>43</xdr:col>
                <xdr:colOff>3</xdr:colOff>
                <xdr:row>40</xdr:row>
                <xdr:rowOff>11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7</xdr:row>
                <xdr:rowOff>5</xdr:rowOff>
              </xdr:from>
              <xdr:to>
                <xdr:col>43</xdr:col>
                <xdr:colOff>3</xdr:colOff>
                <xdr:row>41</xdr:row>
                <xdr:rowOff>11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8</xdr:row>
                <xdr:rowOff>5</xdr:rowOff>
              </xdr:from>
              <xdr:to>
                <xdr:col>43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9</xdr:row>
                <xdr:rowOff>5</xdr:rowOff>
              </xdr:from>
              <xdr:to>
                <xdr:col>43</xdr:col>
                <xdr:colOff>3</xdr:colOff>
                <xdr:row>44</xdr:row>
                <xdr:rowOff>1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0</xdr:row>
                <xdr:rowOff>5</xdr:rowOff>
              </xdr:from>
              <xdr:to>
                <xdr:col>43</xdr:col>
                <xdr:colOff>3</xdr:colOff>
                <xdr:row>44</xdr:row>
                <xdr:rowOff>18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1</xdr:row>
                <xdr:rowOff>5</xdr:rowOff>
              </xdr:from>
              <xdr:to>
                <xdr:col>43</xdr:col>
                <xdr:colOff>3</xdr:colOff>
                <xdr:row>45</xdr:row>
                <xdr:rowOff>17</xdr:rowOff>
              </xdr:to>
            </anchor>
          </commentPr>
        </mc:Choice>
        <mc:Fallback/>
      </mc:AlternateContent>
    </comment>
    <comment ref="AB11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0</xdr:row>
                <xdr:rowOff>15</xdr:rowOff>
              </xdr:from>
              <xdr:to>
                <xdr:col>43</xdr:col>
                <xdr:colOff>3</xdr:colOff>
                <xdr:row>115</xdr:row>
                <xdr:rowOff>2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1</xdr:row>
                <xdr:rowOff>16</xdr:rowOff>
              </xdr:from>
              <xdr:to>
                <xdr:col>43</xdr:col>
                <xdr:colOff>3</xdr:colOff>
                <xdr:row>116</xdr:row>
                <xdr:rowOff>5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2</xdr:row>
                <xdr:rowOff>16</xdr:rowOff>
              </xdr:from>
              <xdr:to>
                <xdr:col>43</xdr:col>
                <xdr:colOff>3</xdr:colOff>
                <xdr:row>117</xdr:row>
                <xdr:rowOff>5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3</xdr:row>
                <xdr:rowOff>16</xdr:rowOff>
              </xdr:from>
              <xdr:to>
                <xdr:col>43</xdr:col>
                <xdr:colOff>3</xdr:colOff>
                <xdr:row>118</xdr:row>
                <xdr:rowOff>5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4</xdr:row>
                <xdr:rowOff>16</xdr:rowOff>
              </xdr:from>
              <xdr:to>
                <xdr:col>43</xdr:col>
                <xdr:colOff>3</xdr:colOff>
                <xdr:row>119</xdr:row>
                <xdr:rowOff>5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5</xdr:row>
                <xdr:rowOff>16</xdr:rowOff>
              </xdr:from>
              <xdr:to>
                <xdr:col>43</xdr:col>
                <xdr:colOff>3</xdr:colOff>
                <xdr:row>120</xdr:row>
                <xdr:rowOff>5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6</xdr:row>
                <xdr:rowOff>16</xdr:rowOff>
              </xdr:from>
              <xdr:to>
                <xdr:col>43</xdr:col>
                <xdr:colOff>3</xdr:colOff>
                <xdr:row>121</xdr:row>
                <xdr:rowOff>5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7</xdr:row>
                <xdr:rowOff>16</xdr:rowOff>
              </xdr:from>
              <xdr:to>
                <xdr:col>43</xdr:col>
                <xdr:colOff>3</xdr:colOff>
                <xdr:row>122</xdr:row>
                <xdr:rowOff>5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8</xdr:row>
                <xdr:rowOff>16</xdr:rowOff>
              </xdr:from>
              <xdr:to>
                <xdr:col>43</xdr:col>
                <xdr:colOff>3</xdr:colOff>
                <xdr:row>123</xdr:row>
                <xdr:rowOff>5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9</xdr:row>
                <xdr:rowOff>16</xdr:rowOff>
              </xdr:from>
              <xdr:to>
                <xdr:col>43</xdr:col>
                <xdr:colOff>3</xdr:colOff>
                <xdr:row>124</xdr:row>
                <xdr:rowOff>5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0</xdr:row>
                <xdr:rowOff>16</xdr:rowOff>
              </xdr:from>
              <xdr:to>
                <xdr:col>43</xdr:col>
                <xdr:colOff>3</xdr:colOff>
                <xdr:row>125</xdr:row>
                <xdr:rowOff>5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1</xdr:row>
                <xdr:rowOff>16</xdr:rowOff>
              </xdr:from>
              <xdr:to>
                <xdr:col>43</xdr:col>
                <xdr:colOff>3</xdr:colOff>
                <xdr:row>126</xdr:row>
                <xdr:rowOff>5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2</xdr:row>
                <xdr:rowOff>16</xdr:rowOff>
              </xdr:from>
              <xdr:to>
                <xdr:col>43</xdr:col>
                <xdr:colOff>3</xdr:colOff>
                <xdr:row>127</xdr:row>
                <xdr:rowOff>5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3</xdr:row>
                <xdr:rowOff>16</xdr:rowOff>
              </xdr:from>
              <xdr:to>
                <xdr:col>43</xdr:col>
                <xdr:colOff>3</xdr:colOff>
                <xdr:row>128</xdr:row>
                <xdr:rowOff>5</xdr:rowOff>
              </xdr:to>
            </anchor>
          </commentPr>
        </mc:Choice>
        <mc:Fallback/>
      </mc:AlternateContent>
    </comment>
    <comment ref="AB12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4</xdr:row>
                <xdr:rowOff>16</xdr:rowOff>
              </xdr:from>
              <xdr:to>
                <xdr:col>43</xdr:col>
                <xdr:colOff>3</xdr:colOff>
                <xdr:row>129</xdr:row>
                <xdr:rowOff>5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5</xdr:row>
                <xdr:rowOff>16</xdr:rowOff>
              </xdr:from>
              <xdr:to>
                <xdr:col>43</xdr:col>
                <xdr:colOff>3</xdr:colOff>
                <xdr:row>130</xdr:row>
                <xdr:rowOff>5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6</xdr:row>
                <xdr:rowOff>16</xdr:rowOff>
              </xdr:from>
              <xdr:to>
                <xdr:col>43</xdr:col>
                <xdr:colOff>3</xdr:colOff>
                <xdr:row>131</xdr:row>
                <xdr:rowOff>5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7</xdr:row>
                <xdr:rowOff>16</xdr:rowOff>
              </xdr:from>
              <xdr:to>
                <xdr:col>43</xdr:col>
                <xdr:colOff>3</xdr:colOff>
                <xdr:row>131</xdr:row>
                <xdr:rowOff>14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8</xdr:row>
                <xdr:rowOff>16</xdr:rowOff>
              </xdr:from>
              <xdr:to>
                <xdr:col>43</xdr:col>
                <xdr:colOff>3</xdr:colOff>
                <xdr:row>134</xdr:row>
                <xdr:rowOff>5</xdr:rowOff>
              </xdr:to>
            </anchor>
          </commentPr>
        </mc:Choice>
        <mc:Fallback/>
      </mc:AlternateContent>
    </comment>
    <comment ref="AB13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9</xdr:row>
                <xdr:rowOff>16</xdr:rowOff>
              </xdr:from>
              <xdr:to>
                <xdr:col>43</xdr:col>
                <xdr:colOff>3</xdr:colOff>
                <xdr:row>134</xdr:row>
                <xdr:rowOff>13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0</xdr:row>
                <xdr:rowOff>16</xdr:rowOff>
              </xdr:from>
              <xdr:to>
                <xdr:col>43</xdr:col>
                <xdr:colOff>3</xdr:colOff>
                <xdr:row>135</xdr:row>
                <xdr:rowOff>13</xdr:rowOff>
              </xdr:to>
            </anchor>
          </commentPr>
        </mc:Choice>
        <mc:Fallback/>
      </mc:AlternateContent>
    </comment>
    <comment ref="AC8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0</xdr:row>
                <xdr:rowOff>16</xdr:rowOff>
              </xdr:from>
              <xdr:to>
                <xdr:col>45</xdr:col>
                <xdr:colOff>3</xdr:colOff>
                <xdr:row>84</xdr:row>
                <xdr:rowOff>11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1</xdr:row>
                <xdr:rowOff>16</xdr:rowOff>
              </xdr:from>
              <xdr:to>
                <xdr:col>45</xdr:col>
                <xdr:colOff>3</xdr:colOff>
                <xdr:row>87</xdr:row>
                <xdr:rowOff>5</xdr:rowOff>
              </xdr:to>
            </anchor>
          </commentPr>
        </mc:Choice>
        <mc:Fallback/>
      </mc:AlternateContent>
    </comment>
    <comment ref="AC8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2</xdr:row>
                <xdr:rowOff>16</xdr:rowOff>
              </xdr:from>
              <xdr:to>
                <xdr:col>45</xdr:col>
                <xdr:colOff>3</xdr:colOff>
                <xdr:row>87</xdr:row>
                <xdr:rowOff>16</xdr:rowOff>
              </xdr:to>
            </anchor>
          </commentPr>
        </mc:Choice>
        <mc:Fallback/>
      </mc:AlternateContent>
    </comment>
    <comment ref="AC8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3</xdr:row>
                <xdr:rowOff>16</xdr:rowOff>
              </xdr:from>
              <xdr:to>
                <xdr:col>45</xdr:col>
                <xdr:colOff>3</xdr:colOff>
                <xdr:row>88</xdr:row>
                <xdr:rowOff>10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4</xdr:row>
                <xdr:rowOff>10</xdr:rowOff>
              </xdr:from>
              <xdr:to>
                <xdr:col>45</xdr:col>
                <xdr:colOff>3</xdr:colOff>
                <xdr:row>90</xdr:row>
                <xdr:rowOff>6</xdr:rowOff>
              </xdr:to>
            </anchor>
          </commentPr>
        </mc:Choice>
        <mc:Fallback/>
      </mc:AlternateContent>
    </comment>
    <comment ref="AC145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43</xdr:row>
                <xdr:rowOff>16</xdr:rowOff>
              </xdr:from>
              <xdr:to>
                <xdr:col>50</xdr:col>
                <xdr:colOff>11</xdr:colOff>
                <xdr:row>149</xdr:row>
                <xdr:rowOff>5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6</xdr:row>
                <xdr:rowOff>16</xdr:rowOff>
              </xdr:from>
              <xdr:to>
                <xdr:col>48</xdr:col>
                <xdr:colOff>11</xdr:colOff>
                <xdr:row>61</xdr:row>
                <xdr:rowOff>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FFFF99"/>
            <rFont val="Tahoma"/>
            <family val="2"/>
          </rPr>
          <t xml:space="preserve">DEAR CANDIDATE,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This is mandatory field.
Must be fi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90</xdr:row>
                <xdr:rowOff>2</xdr:rowOff>
              </xdr:from>
              <xdr:to>
                <xdr:col>50</xdr:col>
                <xdr:colOff>11</xdr:colOff>
                <xdr:row>93</xdr:row>
                <xdr:rowOff>13</xdr:rowOff>
              </xdr:to>
            </anchor>
          </commentPr>
        </mc:Choice>
        <mc:Fallback/>
      </mc:AlternateContent>
    </comment>
    <comment ref="AE11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0</xdr:row>
                <xdr:rowOff>15</xdr:rowOff>
              </xdr:from>
              <xdr:to>
                <xdr:col>46</xdr:col>
                <xdr:colOff>11</xdr:colOff>
                <xdr:row>115</xdr:row>
                <xdr:rowOff>2</xdr:rowOff>
              </xdr:to>
            </anchor>
          </commentPr>
        </mc:Choice>
        <mc:Fallback/>
      </mc:AlternateContent>
    </comment>
    <comment ref="AE11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1</xdr:row>
                <xdr:rowOff>16</xdr:rowOff>
              </xdr:from>
              <xdr:to>
                <xdr:col>46</xdr:col>
                <xdr:colOff>11</xdr:colOff>
                <xdr:row>116</xdr:row>
                <xdr:rowOff>5</xdr:rowOff>
              </xdr:to>
            </anchor>
          </commentPr>
        </mc:Choice>
        <mc:Fallback/>
      </mc:AlternateContent>
    </comment>
    <comment ref="AE11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2</xdr:row>
                <xdr:rowOff>16</xdr:rowOff>
              </xdr:from>
              <xdr:to>
                <xdr:col>46</xdr:col>
                <xdr:colOff>11</xdr:colOff>
                <xdr:row>117</xdr:row>
                <xdr:rowOff>5</xdr:rowOff>
              </xdr:to>
            </anchor>
          </commentPr>
        </mc:Choice>
        <mc:Fallback/>
      </mc:AlternateContent>
    </comment>
    <comment ref="AE11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3</xdr:row>
                <xdr:rowOff>16</xdr:rowOff>
              </xdr:from>
              <xdr:to>
                <xdr:col>46</xdr:col>
                <xdr:colOff>11</xdr:colOff>
                <xdr:row>118</xdr:row>
                <xdr:rowOff>5</xdr:rowOff>
              </xdr:to>
            </anchor>
          </commentPr>
        </mc:Choice>
        <mc:Fallback/>
      </mc:AlternateContent>
    </comment>
    <comment ref="AE11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4</xdr:row>
                <xdr:rowOff>16</xdr:rowOff>
              </xdr:from>
              <xdr:to>
                <xdr:col>46</xdr:col>
                <xdr:colOff>11</xdr:colOff>
                <xdr:row>119</xdr:row>
                <xdr:rowOff>5</xdr:rowOff>
              </xdr:to>
            </anchor>
          </commentPr>
        </mc:Choice>
        <mc:Fallback/>
      </mc:AlternateContent>
    </comment>
    <comment ref="AE11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5</xdr:row>
                <xdr:rowOff>16</xdr:rowOff>
              </xdr:from>
              <xdr:to>
                <xdr:col>46</xdr:col>
                <xdr:colOff>11</xdr:colOff>
                <xdr:row>120</xdr:row>
                <xdr:rowOff>5</xdr:rowOff>
              </xdr:to>
            </anchor>
          </commentPr>
        </mc:Choice>
        <mc:Fallback/>
      </mc:AlternateContent>
    </comment>
    <comment ref="AE11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6</xdr:row>
                <xdr:rowOff>16</xdr:rowOff>
              </xdr:from>
              <xdr:to>
                <xdr:col>46</xdr:col>
                <xdr:colOff>11</xdr:colOff>
                <xdr:row>121</xdr:row>
                <xdr:rowOff>5</xdr:rowOff>
              </xdr:to>
            </anchor>
          </commentPr>
        </mc:Choice>
        <mc:Fallback/>
      </mc:AlternateContent>
    </comment>
    <comment ref="AE11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7</xdr:row>
                <xdr:rowOff>16</xdr:rowOff>
              </xdr:from>
              <xdr:to>
                <xdr:col>46</xdr:col>
                <xdr:colOff>11</xdr:colOff>
                <xdr:row>122</xdr:row>
                <xdr:rowOff>5</xdr:rowOff>
              </xdr:to>
            </anchor>
          </commentPr>
        </mc:Choice>
        <mc:Fallback/>
      </mc:AlternateContent>
    </comment>
    <comment ref="AE12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8</xdr:row>
                <xdr:rowOff>16</xdr:rowOff>
              </xdr:from>
              <xdr:to>
                <xdr:col>46</xdr:col>
                <xdr:colOff>11</xdr:colOff>
                <xdr:row>123</xdr:row>
                <xdr:rowOff>5</xdr:rowOff>
              </xdr:to>
            </anchor>
          </commentPr>
        </mc:Choice>
        <mc:Fallback/>
      </mc:AlternateContent>
    </comment>
    <comment ref="AE12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9</xdr:row>
                <xdr:rowOff>16</xdr:rowOff>
              </xdr:from>
              <xdr:to>
                <xdr:col>46</xdr:col>
                <xdr:colOff>11</xdr:colOff>
                <xdr:row>124</xdr:row>
                <xdr:rowOff>5</xdr:rowOff>
              </xdr:to>
            </anchor>
          </commentPr>
        </mc:Choice>
        <mc:Fallback/>
      </mc:AlternateContent>
    </comment>
    <comment ref="AE12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0</xdr:row>
                <xdr:rowOff>16</xdr:rowOff>
              </xdr:from>
              <xdr:to>
                <xdr:col>46</xdr:col>
                <xdr:colOff>11</xdr:colOff>
                <xdr:row>125</xdr:row>
                <xdr:rowOff>5</xdr:rowOff>
              </xdr:to>
            </anchor>
          </commentPr>
        </mc:Choice>
        <mc:Fallback/>
      </mc:AlternateContent>
    </comment>
    <comment ref="AE12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1</xdr:row>
                <xdr:rowOff>16</xdr:rowOff>
              </xdr:from>
              <xdr:to>
                <xdr:col>46</xdr:col>
                <xdr:colOff>11</xdr:colOff>
                <xdr:row>126</xdr:row>
                <xdr:rowOff>5</xdr:rowOff>
              </xdr:to>
            </anchor>
          </commentPr>
        </mc:Choice>
        <mc:Fallback/>
      </mc:AlternateContent>
    </comment>
    <comment ref="AE12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2</xdr:row>
                <xdr:rowOff>16</xdr:rowOff>
              </xdr:from>
              <xdr:to>
                <xdr:col>46</xdr:col>
                <xdr:colOff>11</xdr:colOff>
                <xdr:row>127</xdr:row>
                <xdr:rowOff>5</xdr:rowOff>
              </xdr:to>
            </anchor>
          </commentPr>
        </mc:Choice>
        <mc:Fallback/>
      </mc:AlternateContent>
    </comment>
    <comment ref="AE12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3</xdr:row>
                <xdr:rowOff>16</xdr:rowOff>
              </xdr:from>
              <xdr:to>
                <xdr:col>46</xdr:col>
                <xdr:colOff>11</xdr:colOff>
                <xdr:row>128</xdr:row>
                <xdr:rowOff>5</xdr:rowOff>
              </xdr:to>
            </anchor>
          </commentPr>
        </mc:Choice>
        <mc:Fallback/>
      </mc:AlternateContent>
    </comment>
    <comment ref="AE12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4</xdr:row>
                <xdr:rowOff>16</xdr:rowOff>
              </xdr:from>
              <xdr:to>
                <xdr:col>46</xdr:col>
                <xdr:colOff>11</xdr:colOff>
                <xdr:row>129</xdr:row>
                <xdr:rowOff>5</xdr:rowOff>
              </xdr:to>
            </anchor>
          </commentPr>
        </mc:Choice>
        <mc:Fallback/>
      </mc:AlternateContent>
    </comment>
    <comment ref="AE127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5</xdr:row>
                <xdr:rowOff>16</xdr:rowOff>
              </xdr:from>
              <xdr:to>
                <xdr:col>46</xdr:col>
                <xdr:colOff>11</xdr:colOff>
                <xdr:row>130</xdr:row>
                <xdr:rowOff>5</xdr:rowOff>
              </xdr:to>
            </anchor>
          </commentPr>
        </mc:Choice>
        <mc:Fallback/>
      </mc:AlternateContent>
    </comment>
    <comment ref="AE128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6</xdr:row>
                <xdr:rowOff>16</xdr:rowOff>
              </xdr:from>
              <xdr:to>
                <xdr:col>46</xdr:col>
                <xdr:colOff>11</xdr:colOff>
                <xdr:row>131</xdr:row>
                <xdr:rowOff>5</xdr:rowOff>
              </xdr:to>
            </anchor>
          </commentPr>
        </mc:Choice>
        <mc:Fallback/>
      </mc:AlternateContent>
    </comment>
    <comment ref="AE12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7</xdr:row>
                <xdr:rowOff>16</xdr:rowOff>
              </xdr:from>
              <xdr:to>
                <xdr:col>46</xdr:col>
                <xdr:colOff>11</xdr:colOff>
                <xdr:row>131</xdr:row>
                <xdr:rowOff>14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8</xdr:row>
                <xdr:rowOff>16</xdr:rowOff>
              </xdr:from>
              <xdr:to>
                <xdr:col>46</xdr:col>
                <xdr:colOff>11</xdr:colOff>
                <xdr:row>134</xdr:row>
                <xdr:rowOff>5</xdr:rowOff>
              </xdr:to>
            </anchor>
          </commentPr>
        </mc:Choice>
        <mc:Fallback/>
      </mc:AlternateContent>
    </comment>
    <comment ref="AE13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9</xdr:row>
                <xdr:rowOff>16</xdr:rowOff>
              </xdr:from>
              <xdr:to>
                <xdr:col>46</xdr:col>
                <xdr:colOff>11</xdr:colOff>
                <xdr:row>134</xdr:row>
                <xdr:rowOff>13</xdr:rowOff>
              </xdr:to>
            </anchor>
          </commentPr>
        </mc:Choice>
        <mc:Fallback/>
      </mc:AlternateContent>
    </comment>
    <comment ref="AE13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0</xdr:row>
                <xdr:rowOff>16</xdr:rowOff>
              </xdr:from>
              <xdr:to>
                <xdr:col>46</xdr:col>
                <xdr:colOff>11</xdr:colOff>
                <xdr:row>135</xdr:row>
                <xdr:rowOff>13</xdr:rowOff>
              </xdr:to>
            </anchor>
          </commentPr>
        </mc:Choice>
        <mc:Fallback/>
      </mc:AlternateContent>
    </comment>
    <comment ref="AE20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13</xdr:colOff>
                <xdr:row>230</xdr:row>
                <xdr:rowOff>10</xdr:rowOff>
              </xdr:from>
              <xdr:to>
                <xdr:col>50</xdr:col>
                <xdr:colOff>11</xdr:colOff>
                <xdr:row>237</xdr:row>
                <xdr:rowOff>4</xdr:rowOff>
              </xdr:to>
            </anchor>
          </commentPr>
        </mc:Choice>
        <mc:Fallback/>
      </mc:AlternateContent>
    </comment>
    <comment ref="AE20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31</xdr:row>
                <xdr:rowOff>0</xdr:rowOff>
              </xdr:from>
              <xdr:to>
                <xdr:col>50</xdr:col>
                <xdr:colOff>11</xdr:colOff>
                <xdr:row>237</xdr:row>
                <xdr:rowOff>13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8</xdr:row>
                <xdr:rowOff>2</xdr:rowOff>
              </xdr:from>
              <xdr:to>
                <xdr:col>50</xdr:col>
                <xdr:colOff>11</xdr:colOff>
                <xdr:row>22</xdr:row>
                <xdr:rowOff>17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9</xdr:row>
                <xdr:rowOff>2</xdr:rowOff>
              </xdr:from>
              <xdr:to>
                <xdr:col>50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0</xdr:row>
                <xdr:rowOff>3</xdr:rowOff>
              </xdr:from>
              <xdr:to>
                <xdr:col>50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80</xdr:row>
                <xdr:rowOff>16</xdr:rowOff>
              </xdr:from>
              <xdr:to>
                <xdr:col>50</xdr:col>
                <xdr:colOff>11</xdr:colOff>
                <xdr:row>84</xdr:row>
                <xdr:rowOff>11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81</xdr:row>
                <xdr:rowOff>16</xdr:rowOff>
              </xdr:from>
              <xdr:to>
                <xdr:col>50</xdr:col>
                <xdr:colOff>11</xdr:colOff>
                <xdr:row>87</xdr:row>
                <xdr:rowOff>5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82</xdr:row>
                <xdr:rowOff>16</xdr:rowOff>
              </xdr:from>
              <xdr:to>
                <xdr:col>50</xdr:col>
                <xdr:colOff>11</xdr:colOff>
                <xdr:row>87</xdr:row>
                <xdr:rowOff>16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83</xdr:row>
                <xdr:rowOff>16</xdr:rowOff>
              </xdr:from>
              <xdr:to>
                <xdr:col>50</xdr:col>
                <xdr:colOff>11</xdr:colOff>
                <xdr:row>88</xdr:row>
                <xdr:rowOff>10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FF99"/>
            <rFont val="Tahoma"/>
            <family val="2"/>
          </rPr>
          <t xml:space="preserve">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</t>
        </r>
        <r>
          <rPr>
            <b val="true"/>
            <sz val="8"/>
            <color rgb="FFFFFF99"/>
            <rFont val="Tahoma"/>
            <family val="2"/>
          </rPr>
          <t xml:space="preserve">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84</xdr:row>
                <xdr:rowOff>10</xdr:rowOff>
              </xdr:from>
              <xdr:to>
                <xdr:col>50</xdr:col>
                <xdr:colOff>11</xdr:colOff>
                <xdr:row>90</xdr:row>
                <xdr:rowOff>6</xdr:rowOff>
              </xdr:to>
            </anchor>
          </commentPr>
        </mc:Choice>
        <mc:Fallback/>
      </mc:AlternateContent>
    </comment>
    <comment ref="AG281" authorId="0">
      <text>
        <r>
          <rPr>
            <b val="true"/>
            <sz val="8"/>
            <color rgb="FFFF0000"/>
            <rFont val="Tahoma"/>
            <family val="2"/>
          </rPr>
          <t xml:space="preserve">DEAR CANDIDATE,
</t>
        </r>
        <r>
          <rPr>
            <b val="true"/>
            <sz val="8"/>
            <color rgb="FFFFFF99"/>
            <rFont val="Tahoma"/>
            <family val="2"/>
          </rPr>
          <t xml:space="preserve">
FOR ENTRIES IN THIS COLUMN PLEASE USE </t>
        </r>
        <r>
          <rPr>
            <b val="true"/>
            <sz val="8"/>
            <color rgb="FFFF0000"/>
            <rFont val="Tahoma"/>
            <family val="2"/>
          </rPr>
          <t xml:space="preserve">"DD/MMM/YY" </t>
        </r>
        <r>
          <rPr>
            <b val="true"/>
            <sz val="8"/>
            <color rgb="FFFFFF99"/>
            <rFont val="Tahoma"/>
            <family val="2"/>
          </rPr>
          <t xml:space="preserve">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20</xdr:row>
                <xdr:rowOff>3</xdr:rowOff>
              </xdr:from>
              <xdr:to>
                <xdr:col>50</xdr:col>
                <xdr:colOff>9</xdr:colOff>
                <xdr:row>3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6" uniqueCount="2588">
  <si>
    <t xml:space="preserve">fb1 is the row number</t>
  </si>
  <si>
    <r>
      <rPr>
        <sz val="8"/>
        <color rgb="FF000000"/>
        <rFont val="Arial"/>
        <family val="2"/>
      </rPr>
      <t xml:space="preserve">Kindly affix a regular &amp; 
recent passport size 
</t>
    </r>
    <r>
      <rPr>
        <b val="true"/>
        <sz val="8"/>
        <color rgb="FF000000"/>
        <rFont val="Arial"/>
        <family val="2"/>
      </rPr>
      <t xml:space="preserve">PHOTOGRAPH .</t>
    </r>
  </si>
  <si>
    <t xml:space="preserve">Application form not validated </t>
  </si>
  <si>
    <t xml:space="preserve">X</t>
  </si>
  <si>
    <t xml:space="preserve">will be rejected</t>
  </si>
  <si>
    <t xml:space="preserve">&lt;&lt;&lt; click on desired tab/ button to view </t>
  </si>
  <si>
    <t xml:space="preserve">A P P L I C A T I O N     F O R M </t>
  </si>
  <si>
    <t xml:space="preserve">Date :</t>
  </si>
  <si>
    <t xml:space="preserve">Rank Applied For :</t>
  </si>
  <si>
    <t xml:space="preserve">Date Of Availability:</t>
  </si>
  <si>
    <t xml:space="preserve"> [ select from dropdown menu ]</t>
  </si>
  <si>
    <t xml:space="preserve">D</t>
  </si>
  <si>
    <t xml:space="preserve">PERSONAL DESCRIPTION AND INFORMATION</t>
  </si>
  <si>
    <t xml:space="preserve">Name</t>
  </si>
  <si>
    <t xml:space="preserve">Last:</t>
  </si>
  <si>
    <t xml:space="preserve">First:</t>
  </si>
  <si>
    <t xml:space="preserve">Middle:</t>
  </si>
  <si>
    <t xml:space="preserve">[ Please fill as in your passport ]</t>
  </si>
  <si>
    <t xml:space="preserve">Birth</t>
  </si>
  <si>
    <t xml:space="preserve">Date:</t>
  </si>
  <si>
    <t xml:space="preserve">Place &amp; Country:</t>
  </si>
  <si>
    <t xml:space="preserve">Nationality:</t>
  </si>
  <si>
    <t xml:space="preserve">INDOS Number</t>
  </si>
  <si>
    <t xml:space="preserve">Passport </t>
  </si>
  <si>
    <t xml:space="preserve">No:</t>
  </si>
  <si>
    <t xml:space="preserve">Place of Issue</t>
  </si>
  <si>
    <t xml:space="preserve">Date of Issue</t>
  </si>
  <si>
    <t xml:space="preserve">Date of Expiry</t>
  </si>
  <si>
    <t xml:space="preserve"> [ date format - dd/mmm/yy ]</t>
  </si>
  <si>
    <t xml:space="preserve">U.S. Visa</t>
  </si>
  <si>
    <t xml:space="preserve">Type:</t>
  </si>
  <si>
    <t xml:space="preserve">U.S Visa</t>
  </si>
  <si>
    <t xml:space="preserve">Sec.</t>
  </si>
  <si>
    <t xml:space="preserve">Permanent  Address  &amp;  Contact Details</t>
  </si>
  <si>
    <t xml:space="preserve">City</t>
  </si>
  <si>
    <t xml:space="preserve">State</t>
  </si>
  <si>
    <t xml:space="preserve">Country</t>
  </si>
  <si>
    <t xml:space="preserve">ZipCode</t>
  </si>
  <si>
    <t xml:space="preserve">STD Code </t>
  </si>
  <si>
    <t xml:space="preserve">Res.</t>
  </si>
  <si>
    <t xml:space="preserve">Fax:</t>
  </si>
  <si>
    <t xml:space="preserve">Mobile:</t>
  </si>
  <si>
    <t xml:space="preserve">Email</t>
  </si>
  <si>
    <t xml:space="preserve">Correspondence  Address &amp; Contact Details : </t>
  </si>
  <si>
    <t xml:space="preserve">Zip Code</t>
  </si>
  <si>
    <t xml:space="preserve">Marital  Status</t>
  </si>
  <si>
    <t xml:space="preserve"> No. of Children</t>
  </si>
  <si>
    <t xml:space="preserve">Nearest Airport / Station</t>
  </si>
  <si>
    <t xml:space="preserve">Family/NOK/Emergency Contact</t>
  </si>
  <si>
    <t xml:space="preserve">Rela-tion</t>
  </si>
  <si>
    <t xml:space="preserve">Date of Birth</t>
  </si>
  <si>
    <t xml:space="preserve">Place of Birth</t>
  </si>
  <si>
    <t xml:space="preserve">Passport No.</t>
  </si>
  <si>
    <t xml:space="preserve">ECNR</t>
  </si>
  <si>
    <t xml:space="preserve"> [ date format - dd/mmm/yy]</t>
  </si>
  <si>
    <t xml:space="preserve">Next of Kin - [ Name , Address &amp; Contact Details]</t>
  </si>
  <si>
    <t xml:space="preserve">Relationship</t>
  </si>
  <si>
    <t xml:space="preserve">Std. Code </t>
  </si>
  <si>
    <t xml:space="preserve">Emergency Address            [If family onboard]</t>
  </si>
  <si>
    <t xml:space="preserve">Licence  Grade -  [Description]</t>
  </si>
  <si>
    <t xml:space="preserve">Number</t>
  </si>
  <si>
    <t xml:space="preserve">Date of Issue </t>
  </si>
  <si>
    <t xml:space="preserve">Issuing Country</t>
  </si>
  <si>
    <t xml:space="preserve">Nat-  ional</t>
  </si>
  <si>
    <t xml:space="preserve">[date format - dd/mmm/yy ]</t>
  </si>
  <si>
    <t xml:space="preserve">Seaman Book  [ C.D.C ]</t>
  </si>
  <si>
    <r>
      <rPr>
        <b val="true"/>
        <sz val="10"/>
        <color rgb="FF000000"/>
        <rFont val="Arial"/>
        <family val="2"/>
      </rPr>
      <t xml:space="preserve">Place of Issue </t>
    </r>
    <r>
      <rPr>
        <b val="true"/>
        <sz val="9"/>
        <color rgb="FF000000"/>
        <rFont val="Arial"/>
        <family val="2"/>
      </rPr>
      <t xml:space="preserve">(Country)</t>
    </r>
  </si>
  <si>
    <t xml:space="preserve">No</t>
  </si>
  <si>
    <t xml:space="preserve">Other visa</t>
  </si>
  <si>
    <t xml:space="preserve">COURSES AND CERTIFICATES</t>
  </si>
  <si>
    <t xml:space="preserve">Description</t>
  </si>
  <si>
    <t xml:space="preserve">Issuing Authority</t>
  </si>
  <si>
    <t xml:space="preserve">Date of  Expiry</t>
  </si>
  <si>
    <t xml:space="preserve">Note: Details of any more courses / certificates other than the above may be included  below in box No. 18 - [SUMMARY]</t>
  </si>
  <si>
    <r>
      <rPr>
        <b val="true"/>
        <sz val="10"/>
        <color rgb="FF000000"/>
        <rFont val="Arial"/>
        <family val="2"/>
      </rPr>
      <t xml:space="preserve">PREVIOUS SEA EXP. 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[ </t>
    </r>
    <r>
      <rPr>
        <b val="true"/>
        <sz val="8"/>
        <color rgb="FF000000"/>
        <rFont val="Arial"/>
        <family val="2"/>
      </rPr>
      <t xml:space="preserve">Datewise upto 10 previous vessels in ascending order ] ie : End with your last vessel served</t>
    </r>
  </si>
  <si>
    <t xml:space="preserve">Vessel Name</t>
  </si>
  <si>
    <t xml:space="preserve">Flag</t>
  </si>
  <si>
    <t xml:space="preserve">Type</t>
  </si>
  <si>
    <t xml:space="preserve">Dwt</t>
  </si>
  <si>
    <t xml:space="preserve">GRT</t>
  </si>
  <si>
    <t xml:space="preserve">Engine</t>
  </si>
  <si>
    <t xml:space="preserve">Bhp</t>
  </si>
  <si>
    <t xml:space="preserve">Manning Agts /</t>
  </si>
  <si>
    <t xml:space="preserve">Rank</t>
  </si>
  <si>
    <t xml:space="preserve">From</t>
  </si>
  <si>
    <t xml:space="preserve">To</t>
  </si>
  <si>
    <t xml:space="preserve">UMS</t>
  </si>
  <si>
    <t xml:space="preserve">TEUs</t>
  </si>
  <si>
    <t xml:space="preserve">Owners Name</t>
  </si>
  <si>
    <t xml:space="preserve">Note : Eng. Officers and Elec.Officers to indicate UMS experience</t>
  </si>
  <si>
    <r>
      <rPr>
        <b val="true"/>
        <sz val="10"/>
        <color rgb="FF000000"/>
        <rFont val="Arial"/>
        <family val="2"/>
      </rPr>
      <t xml:space="preserve">SUMMARY OF KNOWLEDGE AND EXPERIENCE ACQUIRED [</t>
    </r>
    <r>
      <rPr>
        <b val="true"/>
        <i val="true"/>
        <sz val="10"/>
        <color rgb="FF000000"/>
        <rFont val="Arial"/>
        <family val="2"/>
      </rPr>
      <t xml:space="preserve">Give a brief resume of your Career and Experience at Sea, e.g. Type of Ships, Engines, Specific Trades (E.G. ICE / Lighterage etc.), 
reactivation, New Buildings, Shore Experience, Computer Knowledge etc.]  
</t>
    </r>
  </si>
  <si>
    <r>
      <rPr>
        <b val="true"/>
        <sz val="10"/>
        <color rgb="FF000000"/>
        <rFont val="Arial"/>
        <family val="2"/>
      </rPr>
      <t xml:space="preserve">EDUCATIONAL BACKGROUND  </t>
    </r>
    <r>
      <rPr>
        <b val="true"/>
        <i val="true"/>
        <sz val="10"/>
        <color rgb="FF000000"/>
        <rFont val="Arial"/>
        <family val="2"/>
      </rPr>
      <t xml:space="preserve">[ please include pre-sea training ]</t>
    </r>
  </si>
  <si>
    <t xml:space="preserve">Name of Schools / Colleges Attended</t>
  </si>
  <si>
    <t xml:space="preserve">City / Country</t>
  </si>
  <si>
    <t xml:space="preserve">Type of Degree / Diploma / Qualification Received</t>
  </si>
  <si>
    <t xml:space="preserve"> [ date format - mmm/yyyy ]</t>
  </si>
  <si>
    <t xml:space="preserve">REFERENCES:</t>
  </si>
  <si>
    <t xml:space="preserve">Title</t>
  </si>
  <si>
    <t xml:space="preserve">Company Name</t>
  </si>
  <si>
    <t xml:space="preserve">Phone Number</t>
  </si>
  <si>
    <t xml:space="preserve">A</t>
  </si>
  <si>
    <t xml:space="preserve">B</t>
  </si>
  <si>
    <t xml:space="preserve">Address</t>
  </si>
  <si>
    <t xml:space="preserve">LANGUAGES</t>
  </si>
  <si>
    <t xml:space="preserve">LANGUAGE</t>
  </si>
  <si>
    <t xml:space="preserve">Spoken</t>
  </si>
  <si>
    <t xml:space="preserve">Written</t>
  </si>
  <si>
    <t xml:space="preserve">Read</t>
  </si>
  <si>
    <t xml:space="preserve">OTHER [specify]</t>
  </si>
  <si>
    <t xml:space="preserve">ENGLISH</t>
  </si>
  <si>
    <t xml:space="preserve">PHYSICAL DECLARATION </t>
  </si>
  <si>
    <t xml:space="preserve">VISION</t>
  </si>
  <si>
    <t xml:space="preserve">Excellent</t>
  </si>
  <si>
    <t xml:space="preserve">Good</t>
  </si>
  <si>
    <t xml:space="preserve">Poor</t>
  </si>
  <si>
    <t xml:space="preserve">HEARING</t>
  </si>
  <si>
    <t xml:space="preserve">Normal</t>
  </si>
  <si>
    <t xml:space="preserve">Nil</t>
  </si>
  <si>
    <t xml:space="preserve">With Glasses</t>
  </si>
  <si>
    <t xml:space="preserve">Right Ear</t>
  </si>
  <si>
    <t xml:space="preserve">Without  Glasses</t>
  </si>
  <si>
    <t xml:space="preserve">Left Ear</t>
  </si>
  <si>
    <r>
      <rPr>
        <b val="true"/>
        <sz val="9"/>
        <color rgb="FF000000"/>
        <rFont val="Arial"/>
        <family val="2"/>
      </rPr>
      <t xml:space="preserve">Height </t>
    </r>
    <r>
      <rPr>
        <b val="true"/>
        <sz val="8"/>
        <color rgb="FF000000"/>
        <rFont val="Arial"/>
        <family val="2"/>
      </rPr>
      <t xml:space="preserve">(cms)</t>
    </r>
  </si>
  <si>
    <r>
      <rPr>
        <b val="true"/>
        <sz val="10"/>
        <color rgb="FF000000"/>
        <rFont val="Arial"/>
        <family val="2"/>
      </rPr>
      <t xml:space="preserve">Hair </t>
    </r>
    <r>
      <rPr>
        <b val="true"/>
        <sz val="9"/>
        <color rgb="FF000000"/>
        <rFont val="Arial"/>
        <family val="2"/>
      </rPr>
      <t xml:space="preserve"> [colour]</t>
    </r>
  </si>
  <si>
    <t xml:space="preserve">Identification Mark on body  [if any]</t>
  </si>
  <si>
    <t xml:space="preserve">Weight (kgs)</t>
  </si>
  <si>
    <r>
      <rPr>
        <b val="true"/>
        <sz val="10"/>
        <color rgb="FF000000"/>
        <rFont val="Arial"/>
        <family val="2"/>
      </rPr>
      <t xml:space="preserve">Eyes </t>
    </r>
    <r>
      <rPr>
        <b val="true"/>
        <sz val="9"/>
        <color rgb="FF000000"/>
        <rFont val="Arial"/>
        <family val="2"/>
      </rPr>
      <t xml:space="preserve">[colour]</t>
    </r>
  </si>
  <si>
    <t xml:space="preserve">a</t>
  </si>
  <si>
    <r>
      <rPr>
        <sz val="9"/>
        <color rgb="FF000000"/>
        <rFont val="Arial"/>
        <family val="2"/>
      </rPr>
      <t xml:space="preserve">Are you involved in any marine accident/investigations?</t>
    </r>
    <r>
      <rPr>
        <sz val="8"/>
        <color rgb="FF000000"/>
        <rFont val="Arial"/>
        <family val="2"/>
      </rPr>
      <t xml:space="preserve"> [Collision/Grounding/Fire/Pollution]</t>
    </r>
    <r>
      <rPr>
        <sz val="9"/>
        <color rgb="FF000000"/>
        <rFont val="Arial"/>
        <family val="2"/>
      </rPr>
      <t xml:space="preserve">? </t>
    </r>
    <r>
      <rPr>
        <b val="true"/>
        <sz val="9"/>
        <color rgb="FF000000"/>
        <rFont val="Arial"/>
        <family val="2"/>
      </rPr>
      <t xml:space="preserve"> If yes please give details</t>
    </r>
  </si>
  <si>
    <t xml:space="preserve">[ select from dropdown menu ]</t>
  </si>
  <si>
    <t xml:space="preserve">b</t>
  </si>
  <si>
    <r>
      <rPr>
        <sz val="9"/>
        <color rgb="FF000000"/>
        <rFont val="Arial"/>
        <family val="2"/>
      </rPr>
      <t xml:space="preserve">Did you suffer any accident which rendered you temporarily and / or partially disabled ? </t>
    </r>
    <r>
      <rPr>
        <b val="true"/>
        <sz val="9"/>
        <color rgb="FF000000"/>
        <rFont val="Arial"/>
        <family val="2"/>
      </rPr>
      <t xml:space="preserve">If yes please give details.</t>
    </r>
  </si>
  <si>
    <t xml:space="preserve">c</t>
  </si>
  <si>
    <r>
      <rPr>
        <sz val="9"/>
        <color rgb="FF000000"/>
        <rFont val="Arial"/>
        <family val="2"/>
      </rPr>
      <t xml:space="preserve">Are you currently under medical treatment or taking medication for existing conditions?  </t>
    </r>
    <r>
      <rPr>
        <b val="true"/>
        <sz val="9"/>
        <color rgb="FF000000"/>
        <rFont val="Arial"/>
        <family val="2"/>
      </rPr>
      <t xml:space="preserve">If yes please give details</t>
    </r>
  </si>
  <si>
    <t xml:space="preserve">d</t>
  </si>
  <si>
    <t xml:space="preserve">Did you suffer , or do you presently suffer from any diseases likely to render you unfit for sea service or likely to endager the health of other persons onboard ?</t>
  </si>
  <si>
    <t xml:space="preserve">e</t>
  </si>
  <si>
    <t xml:space="preserve">Did you ever undergo psychiatric treatment ?</t>
  </si>
  <si>
    <t xml:space="preserve">f</t>
  </si>
  <si>
    <t xml:space="preserve">Are you addicted to alcohol or drugs of any kind ?</t>
  </si>
  <si>
    <t xml:space="preserve">UNION MEMBERSHIP DETAILS </t>
  </si>
  <si>
    <r>
      <rPr>
        <b val="true"/>
        <sz val="10"/>
        <color rgb="FF000000"/>
        <rFont val="Arial"/>
        <family val="2"/>
      </rPr>
      <t xml:space="preserve">Membership No.</t>
    </r>
    <r>
      <rPr>
        <b val="true"/>
        <i val="true"/>
        <sz val="10"/>
        <color rgb="FF000000"/>
        <rFont val="Arial"/>
        <family val="2"/>
      </rPr>
      <t xml:space="preserve"> [ For Officers]</t>
    </r>
  </si>
  <si>
    <t xml:space="preserve">Date</t>
  </si>
  <si>
    <t xml:space="preserve">[ date format - dd-mmm-yy ]</t>
  </si>
  <si>
    <r>
      <rPr>
        <b val="true"/>
        <sz val="10"/>
        <color rgb="FF000000"/>
        <rFont val="Arial"/>
        <family val="2"/>
      </rPr>
      <t xml:space="preserve">Seaman Registration No.</t>
    </r>
    <r>
      <rPr>
        <b val="true"/>
        <i val="true"/>
        <sz val="10"/>
        <color rgb="FF000000"/>
        <rFont val="Arial"/>
        <family val="2"/>
      </rPr>
      <t xml:space="preserve"> [ For Ratings]</t>
    </r>
  </si>
  <si>
    <t xml:space="preserve">ADDITIONAL INFORMATION</t>
  </si>
  <si>
    <t xml:space="preserve">a.</t>
  </si>
  <si>
    <t xml:space="preserve">CARGO'S CARRIED</t>
  </si>
  <si>
    <t xml:space="preserve">b.</t>
  </si>
  <si>
    <t xml:space="preserve">TRADING PATTERN</t>
  </si>
  <si>
    <t xml:space="preserve">c.</t>
  </si>
  <si>
    <t xml:space="preserve">NATIONALITIES SAILED WITH</t>
  </si>
  <si>
    <t xml:space="preserve">d.</t>
  </si>
  <si>
    <t xml:space="preserve">CARGO GEAR'S</t>
  </si>
  <si>
    <t xml:space="preserve">e.</t>
  </si>
  <si>
    <t xml:space="preserve">COMPUTER SKILL</t>
  </si>
  <si>
    <t xml:space="preserve">f.</t>
  </si>
  <si>
    <t xml:space="preserve">g.</t>
  </si>
  <si>
    <t xml:space="preserve">MISCELLANEOUS</t>
  </si>
  <si>
    <t xml:space="preserve">REASON FOR LEAVING LAST EMPLOYER</t>
  </si>
  <si>
    <t xml:space="preserve">CONTACTS OF SENIOR OFFICERS SAILED WITH FOR REFERENCE CHECK (NAME &amp; PHONE  NUMBER)</t>
  </si>
  <si>
    <t xml:space="preserve">HOW DID YOU COME TO KNOW ABOUT US? (Please tick the appropriate medium)       </t>
  </si>
  <si>
    <t xml:space="preserve">Company presentation/seminar</t>
  </si>
  <si>
    <t xml:space="preserve">Marine Club notice-board</t>
  </si>
  <si>
    <t xml:space="preserve">C</t>
  </si>
  <si>
    <t xml:space="preserve">Marine magazine advertisement</t>
  </si>
  <si>
    <t xml:space="preserve">Newspaper advertisement</t>
  </si>
  <si>
    <t xml:space="preserve">E</t>
  </si>
  <si>
    <t xml:space="preserve">Told by seagoing friend(s)</t>
  </si>
  <si>
    <t xml:space="preserve">F</t>
  </si>
  <si>
    <t xml:space="preserve">Direct Mail from Company</t>
  </si>
  <si>
    <t xml:space="preserve">G</t>
  </si>
  <si>
    <t xml:space="preserve">Others (Please specify)</t>
  </si>
  <si>
    <t xml:space="preserve">DECLARATION</t>
  </si>
  <si>
    <t xml:space="preserve">I certify that the details given by me in filling up this form are true, complete, and correct to best of my knowledge and belief. I understand that any misrepresentation or material omission made in this application     form or other    documents submitted to Bernhard Schulte Shipmanagement may renders me liable for termination or dismissal.</t>
  </si>
  <si>
    <t xml:space="preserve">SIGNATURE OF APPLICANT</t>
  </si>
  <si>
    <t xml:space="preserve">An acknowledgement of this application is received.</t>
  </si>
  <si>
    <t xml:space="preserve">Please hand in, mail or e-mail your application to:</t>
  </si>
  <si>
    <t xml:space="preserve">401, Olympia, Hiranandani Gardens, Powai</t>
  </si>
  <si>
    <t xml:space="preserve">208, Oriental House, Gulmohar Enclave Commercial Complex</t>
  </si>
  <si>
    <r>
      <rPr>
        <b val="true"/>
        <sz val="10"/>
        <color rgb="FF000000"/>
        <rFont val="Arial"/>
        <family val="2"/>
      </rPr>
      <t xml:space="preserve">Mumbai</t>
    </r>
    <r>
      <rPr>
        <sz val="10"/>
        <color rgb="FF000000"/>
        <rFont val="Arial"/>
        <family val="0"/>
      </rPr>
      <t xml:space="preserve"> - 400 076 </t>
    </r>
  </si>
  <si>
    <r>
      <rPr>
        <b val="true"/>
        <sz val="10"/>
        <color rgb="FF000000"/>
        <rFont val="Arial"/>
        <family val="2"/>
      </rPr>
      <t xml:space="preserve">New Delhi </t>
    </r>
    <r>
      <rPr>
        <sz val="10"/>
        <color rgb="FF000000"/>
        <rFont val="Arial"/>
        <family val="0"/>
      </rPr>
      <t xml:space="preserve">–110 049</t>
    </r>
  </si>
  <si>
    <t xml:space="preserve">Telephone: (022) 5704224         Fax: 91-11- 5704226  </t>
  </si>
  <si>
    <t xml:space="preserve">Telephone: (011) 6510111, 6510222       Fax: 91-11-6960222</t>
  </si>
  <si>
    <t xml:space="preserve">6-A, EGA Trade Centre</t>
  </si>
  <si>
    <t xml:space="preserve">809, Poonamalle High Road</t>
  </si>
  <si>
    <r>
      <rPr>
        <sz val="10"/>
        <color rgb="FF000000"/>
        <rFont val="Arial"/>
        <family val="0"/>
      </rPr>
      <t xml:space="preserve">Kilpauk, </t>
    </r>
    <r>
      <rPr>
        <b val="true"/>
        <sz val="10"/>
        <color rgb="FF000000"/>
        <rFont val="Arial"/>
        <family val="2"/>
      </rPr>
      <t xml:space="preserve">Chennai</t>
    </r>
    <r>
      <rPr>
        <sz val="10"/>
        <color rgb="FF000000"/>
        <rFont val="Arial"/>
        <family val="0"/>
      </rPr>
      <t xml:space="preserve"> 600 010</t>
    </r>
  </si>
  <si>
    <t xml:space="preserve">Tel: 91-44-26616007/6407</t>
  </si>
  <si>
    <t xml:space="preserve">Fax: 91-44-52178054</t>
  </si>
  <si>
    <t xml:space="preserve">INITIAL INTERVIEW</t>
  </si>
  <si>
    <t xml:space="preserve">SIGHTED</t>
  </si>
  <si>
    <t xml:space="preserve">CHECKED</t>
  </si>
  <si>
    <t xml:space="preserve">Experience confrmd by interview</t>
  </si>
  <si>
    <t xml:space="preserve">Original Licences/Passport/CDC </t>
  </si>
  <si>
    <t xml:space="preserve">Details confirmed by Interview.</t>
  </si>
  <si>
    <t xml:space="preserve">STCW and Training Certificates </t>
  </si>
  <si>
    <t xml:space="preserve">References Checked</t>
  </si>
  <si>
    <t xml:space="preserve">GRADING</t>
  </si>
  <si>
    <t xml:space="preserve">EDUCATION</t>
  </si>
  <si>
    <t xml:space="preserve">EXPERIENCE</t>
  </si>
  <si>
    <t xml:space="preserve">PERSONALITY</t>
  </si>
  <si>
    <t xml:space="preserve">COMMUNICATION</t>
  </si>
  <si>
    <t xml:space="preserve">POTENTIAL</t>
  </si>
  <si>
    <t xml:space="preserve">OVERALL ASSESMENT</t>
  </si>
  <si>
    <t xml:space="preserve"> [ date format - dd-mmm-yy ]</t>
  </si>
  <si>
    <t xml:space="preserve">Satisfactory</t>
  </si>
  <si>
    <t xml:space="preserve">Interviewed by:</t>
  </si>
  <si>
    <t xml:space="preserve">Additional Comments:</t>
  </si>
  <si>
    <t xml:space="preserve">DROPDOWN BOX</t>
  </si>
  <si>
    <t xml:space="preserve">SEATIME CALCULATION</t>
  </si>
  <si>
    <t xml:space="preserve">Single </t>
  </si>
  <si>
    <t xml:space="preserve">Agartala</t>
  </si>
  <si>
    <t xml:space="preserve">MASTER</t>
  </si>
  <si>
    <t xml:space="preserve">01</t>
  </si>
  <si>
    <t xml:space="preserve">Australia</t>
  </si>
  <si>
    <t xml:space="preserve">Yes</t>
  </si>
  <si>
    <t xml:space="preserve">Support</t>
  </si>
  <si>
    <t xml:space="preserve">Married</t>
  </si>
  <si>
    <t xml:space="preserve">Agatti</t>
  </si>
  <si>
    <t xml:space="preserve">CH.OFFICER</t>
  </si>
  <si>
    <t xml:space="preserve">02</t>
  </si>
  <si>
    <t xml:space="preserve">January</t>
  </si>
  <si>
    <t xml:space="preserve">Hong Kong</t>
  </si>
  <si>
    <t xml:space="preserve">Bahamas</t>
  </si>
  <si>
    <t xml:space="preserve">Operational</t>
  </si>
  <si>
    <t xml:space="preserve">Separated</t>
  </si>
  <si>
    <t xml:space="preserve">Agra</t>
  </si>
  <si>
    <t xml:space="preserve">2nd OFFICER</t>
  </si>
  <si>
    <t xml:space="preserve">03</t>
  </si>
  <si>
    <t xml:space="preserve">February</t>
  </si>
  <si>
    <t xml:space="preserve">India</t>
  </si>
  <si>
    <t xml:space="preserve">French</t>
  </si>
  <si>
    <t xml:space="preserve">Management</t>
  </si>
  <si>
    <t xml:space="preserve">Divorced</t>
  </si>
  <si>
    <t xml:space="preserve">Ahmedabad</t>
  </si>
  <si>
    <t xml:space="preserve">3rd OFFICER</t>
  </si>
  <si>
    <t xml:space="preserve">04</t>
  </si>
  <si>
    <t xml:space="preserve">March</t>
  </si>
  <si>
    <t xml:space="preserve">Ireland</t>
  </si>
  <si>
    <t xml:space="preserve">Widowed</t>
  </si>
  <si>
    <t xml:space="preserve">Aizwal</t>
  </si>
  <si>
    <t xml:space="preserve">Dk. CADET</t>
  </si>
  <si>
    <t xml:space="preserve">05</t>
  </si>
  <si>
    <t xml:space="preserve">April</t>
  </si>
  <si>
    <t xml:space="preserve">N.Zealand</t>
  </si>
  <si>
    <t xml:space="preserve">Akola</t>
  </si>
  <si>
    <t xml:space="preserve">RADIO OFF</t>
  </si>
  <si>
    <t xml:space="preserve">06</t>
  </si>
  <si>
    <t xml:space="preserve">May</t>
  </si>
  <si>
    <t xml:space="preserve">Singapore</t>
  </si>
  <si>
    <t xml:space="preserve">Allahabad</t>
  </si>
  <si>
    <t xml:space="preserve">FAO</t>
  </si>
  <si>
    <t xml:space="preserve">07</t>
  </si>
  <si>
    <t xml:space="preserve">June</t>
  </si>
  <si>
    <t xml:space="preserve">U.K.</t>
  </si>
  <si>
    <t xml:space="preserve">Liberian</t>
  </si>
  <si>
    <t xml:space="preserve">Amritsar</t>
  </si>
  <si>
    <t xml:space="preserve">CH. ENGINEER</t>
  </si>
  <si>
    <t xml:space="preserve">08</t>
  </si>
  <si>
    <t xml:space="preserve">July</t>
  </si>
  <si>
    <t xml:space="preserve">Other</t>
  </si>
  <si>
    <t xml:space="preserve">Arkonam</t>
  </si>
  <si>
    <t xml:space="preserve">2nd ENGINEER</t>
  </si>
  <si>
    <t xml:space="preserve">09</t>
  </si>
  <si>
    <t xml:space="preserve">August</t>
  </si>
  <si>
    <t xml:space="preserve">Norwegian</t>
  </si>
  <si>
    <t xml:space="preserve">Aurangabad</t>
  </si>
  <si>
    <t xml:space="preserve">3rd ENGINEER</t>
  </si>
  <si>
    <t xml:space="preserve">10</t>
  </si>
  <si>
    <t xml:space="preserve">September</t>
  </si>
  <si>
    <t xml:space="preserve">Panamanian</t>
  </si>
  <si>
    <t xml:space="preserve">Baghdogra</t>
  </si>
  <si>
    <t xml:space="preserve">4th ENGINEER</t>
  </si>
  <si>
    <t xml:space="preserve">11</t>
  </si>
  <si>
    <t xml:space="preserve">October</t>
  </si>
  <si>
    <t xml:space="preserve">Bangalore</t>
  </si>
  <si>
    <t xml:space="preserve">5th ENGINEER</t>
  </si>
  <si>
    <t xml:space="preserve">12</t>
  </si>
  <si>
    <t xml:space="preserve">November</t>
  </si>
  <si>
    <t xml:space="preserve">Bareilly</t>
  </si>
  <si>
    <t xml:space="preserve">ENG. CADET</t>
  </si>
  <si>
    <t xml:space="preserve">13</t>
  </si>
  <si>
    <t xml:space="preserve">December</t>
  </si>
  <si>
    <t xml:space="preserve">Behala</t>
  </si>
  <si>
    <t xml:space="preserve">GAS ENGINEER</t>
  </si>
  <si>
    <t xml:space="preserve">14</t>
  </si>
  <si>
    <t xml:space="preserve">Belgaum</t>
  </si>
  <si>
    <t xml:space="preserve">El. OFFICER</t>
  </si>
  <si>
    <t xml:space="preserve">15</t>
  </si>
  <si>
    <t xml:space="preserve">Bhavnagar</t>
  </si>
  <si>
    <t xml:space="preserve">ETO</t>
  </si>
  <si>
    <t xml:space="preserve">16</t>
  </si>
  <si>
    <t xml:space="preserve">Bhopal</t>
  </si>
  <si>
    <t xml:space="preserve">REO</t>
  </si>
  <si>
    <t xml:space="preserve">17</t>
  </si>
  <si>
    <t xml:space="preserve">Bhubaneswar</t>
  </si>
  <si>
    <t xml:space="preserve">TRAINEE  E/O</t>
  </si>
  <si>
    <t xml:space="preserve">18</t>
  </si>
  <si>
    <t xml:space="preserve">Bhuj</t>
  </si>
  <si>
    <t xml:space="preserve">BOSUN</t>
  </si>
  <si>
    <t xml:space="preserve">19</t>
  </si>
  <si>
    <t xml:space="preserve">Bilaspur</t>
  </si>
  <si>
    <t xml:space="preserve">ABLESEAMAN</t>
  </si>
  <si>
    <t xml:space="preserve">20</t>
  </si>
  <si>
    <t xml:space="preserve">Calcutta</t>
  </si>
  <si>
    <t xml:space="preserve">ORD. SEAMAN</t>
  </si>
  <si>
    <t xml:space="preserve">21</t>
  </si>
  <si>
    <t xml:space="preserve">Calicut</t>
  </si>
  <si>
    <t xml:space="preserve">TRAINEE OS</t>
  </si>
  <si>
    <t xml:space="preserve">22</t>
  </si>
  <si>
    <t xml:space="preserve">Car Nicobar</t>
  </si>
  <si>
    <t xml:space="preserve">MOTOR MAN</t>
  </si>
  <si>
    <t xml:space="preserve">23</t>
  </si>
  <si>
    <t xml:space="preserve">Chakulia</t>
  </si>
  <si>
    <t xml:space="preserve">OILER</t>
  </si>
  <si>
    <t xml:space="preserve">24</t>
  </si>
  <si>
    <t xml:space="preserve">Chandigarh</t>
  </si>
  <si>
    <t xml:space="preserve">WIPER</t>
  </si>
  <si>
    <t xml:space="preserve">25</t>
  </si>
  <si>
    <t xml:space="preserve">Chennai</t>
  </si>
  <si>
    <t xml:space="preserve">TRAINEE  WIPER</t>
  </si>
  <si>
    <t xml:space="preserve">26</t>
  </si>
  <si>
    <t xml:space="preserve">Cochin</t>
  </si>
  <si>
    <t xml:space="preserve">FITTER</t>
  </si>
  <si>
    <t xml:space="preserve">27</t>
  </si>
  <si>
    <t xml:space="preserve">Coimbatore</t>
  </si>
  <si>
    <t xml:space="preserve">TRAINEE FITTER</t>
  </si>
  <si>
    <t xml:space="preserve">28</t>
  </si>
  <si>
    <t xml:space="preserve">Cooch Behar</t>
  </si>
  <si>
    <t xml:space="preserve">PUMPMAN</t>
  </si>
  <si>
    <t xml:space="preserve">29</t>
  </si>
  <si>
    <t xml:space="preserve">Deesa</t>
  </si>
  <si>
    <t xml:space="preserve">CHIEF COOK</t>
  </si>
  <si>
    <t xml:space="preserve">30</t>
  </si>
  <si>
    <t xml:space="preserve">Dehradun</t>
  </si>
  <si>
    <t xml:space="preserve">MESSMAN /GS</t>
  </si>
  <si>
    <t xml:space="preserve">31</t>
  </si>
  <si>
    <t xml:space="preserve">Delhi</t>
  </si>
  <si>
    <t xml:space="preserve">Dibrugarh</t>
  </si>
  <si>
    <t xml:space="preserve">Dimapur</t>
  </si>
  <si>
    <t xml:space="preserve">Dunakonda</t>
  </si>
  <si>
    <t xml:space="preserve">Dundigul</t>
  </si>
  <si>
    <t xml:space="preserve">Gaya</t>
  </si>
  <si>
    <t xml:space="preserve">Goa</t>
  </si>
  <si>
    <t xml:space="preserve">Gorakhpur</t>
  </si>
  <si>
    <t xml:space="preserve">Guwahati</t>
  </si>
  <si>
    <t xml:space="preserve">Gwalior</t>
  </si>
  <si>
    <t xml:space="preserve">Hyderabad</t>
  </si>
  <si>
    <t xml:space="preserve">Imphal</t>
  </si>
  <si>
    <t xml:space="preserve">Indore</t>
  </si>
  <si>
    <t xml:space="preserve">Jabalpur</t>
  </si>
  <si>
    <t xml:space="preserve">Jaipur</t>
  </si>
  <si>
    <t xml:space="preserve">Jammu</t>
  </si>
  <si>
    <t xml:space="preserve">Jamnagar</t>
  </si>
  <si>
    <t xml:space="preserve">Jamshedpur</t>
  </si>
  <si>
    <t xml:space="preserve">Jhansi</t>
  </si>
  <si>
    <t xml:space="preserve">Jharsuguda</t>
  </si>
  <si>
    <t xml:space="preserve">Jodhpur</t>
  </si>
  <si>
    <t xml:space="preserve">Jogbani</t>
  </si>
  <si>
    <t xml:space="preserve">Jorhat</t>
  </si>
  <si>
    <t xml:space="preserve">Kailashahar</t>
  </si>
  <si>
    <t xml:space="preserve">Kamalpur</t>
  </si>
  <si>
    <t xml:space="preserve">Kandla</t>
  </si>
  <si>
    <t xml:space="preserve">Kanpur</t>
  </si>
  <si>
    <t xml:space="preserve">Keshod</t>
  </si>
  <si>
    <t xml:space="preserve">Khajuraho</t>
  </si>
  <si>
    <t xml:space="preserve">Khandwa</t>
  </si>
  <si>
    <t xml:space="preserve">Kolhapur</t>
  </si>
  <si>
    <t xml:space="preserve">Town</t>
  </si>
  <si>
    <t xml:space="preserve">Lucknow</t>
  </si>
  <si>
    <t xml:space="preserve">Ludhiana</t>
  </si>
  <si>
    <t xml:space="preserve">Madurai</t>
  </si>
  <si>
    <t xml:space="preserve">Malda</t>
  </si>
  <si>
    <t xml:space="preserve">Mangalore</t>
  </si>
  <si>
    <t xml:space="preserve">Mumbai</t>
  </si>
  <si>
    <t xml:space="preserve">Muzaffarpur</t>
  </si>
  <si>
    <t xml:space="preserve">Mysore</t>
  </si>
  <si>
    <t xml:space="preserve">Nagpur</t>
  </si>
  <si>
    <t xml:space="preserve">Nanded</t>
  </si>
  <si>
    <t xml:space="preserve">North Lakhimpur</t>
  </si>
  <si>
    <t xml:space="preserve">Ozar</t>
  </si>
  <si>
    <t xml:space="preserve">Panagarh</t>
  </si>
  <si>
    <t xml:space="preserve">Panna</t>
  </si>
  <si>
    <t xml:space="preserve">Pantnagar</t>
  </si>
  <si>
    <t xml:space="preserve">Pasighat</t>
  </si>
  <si>
    <t xml:space="preserve">Pathankot</t>
  </si>
  <si>
    <t xml:space="preserve">Patna</t>
  </si>
  <si>
    <t xml:space="preserve">Pondicherry</t>
  </si>
  <si>
    <t xml:space="preserve">Porbandar</t>
  </si>
  <si>
    <t xml:space="preserve">Port Blair</t>
  </si>
  <si>
    <t xml:space="preserve">Prasanthinilayam</t>
  </si>
  <si>
    <t xml:space="preserve">Pune</t>
  </si>
  <si>
    <t xml:space="preserve">Raipur</t>
  </si>
  <si>
    <t xml:space="preserve">Rajahmundry</t>
  </si>
  <si>
    <t xml:space="preserve">Rajkot</t>
  </si>
  <si>
    <t xml:space="preserve">Ranchi</t>
  </si>
  <si>
    <t xml:space="preserve">Ratnagiri</t>
  </si>
  <si>
    <t xml:space="preserve">Raxaul</t>
  </si>
  <si>
    <t xml:space="preserve">Rourkela</t>
  </si>
  <si>
    <t xml:space="preserve">Rupsi</t>
  </si>
  <si>
    <t xml:space="preserve">Salem</t>
  </si>
  <si>
    <t xml:space="preserve">Satna</t>
  </si>
  <si>
    <t xml:space="preserve">Shella</t>
  </si>
  <si>
    <t xml:space="preserve">Shillong</t>
  </si>
  <si>
    <t xml:space="preserve">Shimla</t>
  </si>
  <si>
    <t xml:space="preserve">Sholapur</t>
  </si>
  <si>
    <t xml:space="preserve">Silchar</t>
  </si>
  <si>
    <t xml:space="preserve">Srinagar</t>
  </si>
  <si>
    <t xml:space="preserve">Tambaram</t>
  </si>
  <si>
    <t xml:space="preserve">Tanjore</t>
  </si>
  <si>
    <t xml:space="preserve">Tiruchirappalli</t>
  </si>
  <si>
    <t xml:space="preserve">Tirupati</t>
  </si>
  <si>
    <t xml:space="preserve">Trivandrum</t>
  </si>
  <si>
    <t xml:space="preserve">Udaipur</t>
  </si>
  <si>
    <t xml:space="preserve">Vadodara</t>
  </si>
  <si>
    <t xml:space="preserve">Varanasi</t>
  </si>
  <si>
    <t xml:space="preserve">Vijayawada</t>
  </si>
  <si>
    <t xml:space="preserve">Vishakhapatnam</t>
  </si>
  <si>
    <t xml:space="preserve">Warangal</t>
  </si>
  <si>
    <t xml:space="preserve">Yelahanka</t>
  </si>
  <si>
    <t xml:space="preserve">CANDIDATES SUMMARY OF KNOWLEDGE AND EXPERIENCE  CONTD.</t>
  </si>
  <si>
    <r>
      <rPr>
        <b val="true"/>
        <sz val="10"/>
        <rFont val="Arial"/>
        <family val="2"/>
      </rPr>
      <t xml:space="preserve">SUMMARY OF KNOWLEDGE AND EXPERIENCE ACQUIRED [</t>
    </r>
    <r>
      <rPr>
        <b val="true"/>
        <i val="true"/>
        <sz val="10"/>
        <rFont val="Arial"/>
        <family val="2"/>
      </rPr>
      <t xml:space="preserve">Give a brief resume of your Career and Experience at Sea, e.g. Type of Ships, Engines, Specific Trades (E.G. ICE / Lighterage etc.), reactivation, New Buildings, Shore Experience, Computer Knowledge etc.</t>
    </r>
    <r>
      <rPr>
        <b val="true"/>
        <sz val="10"/>
        <rFont val="Arial"/>
        <family val="2"/>
      </rPr>
      <t xml:space="preserve">]  
</t>
    </r>
  </si>
  <si>
    <t xml:space="preserve">$AC$2:$AC$60</t>
  </si>
  <si>
    <t xml:space="preserve">$AD$2:$AD$156</t>
  </si>
  <si>
    <t xml:space="preserve">$AE$2:$AE$534</t>
  </si>
  <si>
    <t xml:space="preserve">$AG$2:$AG$847</t>
  </si>
  <si>
    <t xml:space="preserve">$AH$2:$AH$206</t>
  </si>
  <si>
    <t xml:space="preserve">$AI$2:$AI$215</t>
  </si>
  <si>
    <t xml:space="preserve">$AJ$2:$AJ$19</t>
  </si>
  <si>
    <t xml:space="preserve">$AK$2:$AK$8</t>
  </si>
  <si>
    <t xml:space="preserve">$AL$2:$AL$78</t>
  </si>
  <si>
    <t xml:space="preserve">$AM$2:$AM$70</t>
  </si>
  <si>
    <t xml:space="preserve">$AN$2:$AN$34</t>
  </si>
  <si>
    <t xml:space="preserve">$AO$2:$AO$41</t>
  </si>
  <si>
    <t xml:space="preserve">$AP$2:$AP$36</t>
  </si>
  <si>
    <t xml:space="preserve">$AQ$2:$AQ$208</t>
  </si>
  <si>
    <t xml:space="preserve">$AR$2:$AR$4</t>
  </si>
  <si>
    <t xml:space="preserve">2. ENG - MOTOR             III/2</t>
  </si>
  <si>
    <t xml:space="preserve">A I S - AUTOMATIC IDENTIFICATION SYSTEM</t>
  </si>
  <si>
    <t xml:space="preserve">AALESUND</t>
  </si>
  <si>
    <t xml:space="preserve">AGUILLA</t>
  </si>
  <si>
    <t xml:space="preserve">AGL</t>
  </si>
  <si>
    <t xml:space="preserve">COMPANION</t>
  </si>
  <si>
    <t xml:space="preserve">AKASAKA</t>
  </si>
  <si>
    <t xml:space="preserve">AFRAMAX OIL TANKER</t>
  </si>
  <si>
    <t xml:space="preserve">CDC (AUSTRALIAN)</t>
  </si>
  <si>
    <t xml:space="preserve">GRAND DAUGHTER</t>
  </si>
  <si>
    <t xml:space="preserve">BENGALI</t>
  </si>
  <si>
    <t xml:space="preserve">USA VISA C1/D MULTIPLE</t>
  </si>
  <si>
    <t xml:space="preserve">CHIEF OFFICER</t>
  </si>
  <si>
    <t xml:space="preserve">2. ENG - MOTOR ENDORSEMENT I/10.1</t>
  </si>
  <si>
    <t xml:space="preserve">ABS CONTINUOUS SURVEY</t>
  </si>
  <si>
    <t xml:space="preserve">AARHUS</t>
  </si>
  <si>
    <t xml:space="preserve">ALBANIAN</t>
  </si>
  <si>
    <t xml:space="preserve">AGLIPAY</t>
  </si>
  <si>
    <t xml:space="preserve">DIVORCED</t>
  </si>
  <si>
    <t xml:space="preserve">AKASAKA MITSUBISHI</t>
  </si>
  <si>
    <t xml:space="preserve">ANCHOR HANDLING</t>
  </si>
  <si>
    <t xml:space="preserve">CDC (CHINA)</t>
  </si>
  <si>
    <t xml:space="preserve">AUNT</t>
  </si>
  <si>
    <t xml:space="preserve">BULGARIAN</t>
  </si>
  <si>
    <t xml:space="preserve">ALBANIA</t>
  </si>
  <si>
    <t xml:space="preserve">VISA SCHENGEN COUNTRIES</t>
  </si>
  <si>
    <t xml:space="preserve">2ND OFFICER</t>
  </si>
  <si>
    <t xml:space="preserve">2. ENG - MOTOR LIMITED</t>
  </si>
  <si>
    <t xml:space="preserve">ABS NS TRAINING</t>
  </si>
  <si>
    <t xml:space="preserve">ABADAN</t>
  </si>
  <si>
    <t xml:space="preserve">ALGERIA</t>
  </si>
  <si>
    <t xml:space="preserve">BAPTIST</t>
  </si>
  <si>
    <t xml:space="preserve">MARRIED</t>
  </si>
  <si>
    <t xml:space="preserve">AKASAKI DIESEL</t>
  </si>
  <si>
    <t xml:space="preserve">ASPHALT TANKER</t>
  </si>
  <si>
    <t xml:space="preserve">CDC (FILIPINO)</t>
  </si>
  <si>
    <t xml:space="preserve">BROTHER</t>
  </si>
  <si>
    <t xml:space="preserve">BURMESE</t>
  </si>
  <si>
    <t xml:space="preserve">WORKING PERMIT (GERMAN)</t>
  </si>
  <si>
    <t xml:space="preserve">3RD OFFICER</t>
  </si>
  <si>
    <t xml:space="preserve">2. ENG - MOTOR TRANSITIONAL I/10.5</t>
  </si>
  <si>
    <t xml:space="preserve">ACCIDENT AND NEAR-MISS INVESTIGATION</t>
  </si>
  <si>
    <t xml:space="preserve">ABERDEEN</t>
  </si>
  <si>
    <t xml:space="preserve">AMERICAN</t>
  </si>
  <si>
    <t xml:space="preserve">BORN AGAIN</t>
  </si>
  <si>
    <t xml:space="preserve">NOT KNOWN</t>
  </si>
  <si>
    <t xml:space="preserve">ALPHA</t>
  </si>
  <si>
    <t xml:space="preserve">BARGE CARRIER</t>
  </si>
  <si>
    <t xml:space="preserve">CDC (G.O.I.)</t>
  </si>
  <si>
    <t xml:space="preserve">BROTHER IN LAW</t>
  </si>
  <si>
    <t xml:space="preserve">BYELORUSSIAN</t>
  </si>
  <si>
    <t xml:space="preserve">AMERICAN SAMOA</t>
  </si>
  <si>
    <t xml:space="preserve">JUNIOR OFFICER</t>
  </si>
  <si>
    <t xml:space="preserve">2. ENG - STEAM              III/2</t>
  </si>
  <si>
    <t xml:space="preserve">ACCIDENT INVESTIGATION &amp; RISK ANALYSIS</t>
  </si>
  <si>
    <t xml:space="preserve">ABIDJAN</t>
  </si>
  <si>
    <t xml:space="preserve">ANDORRA</t>
  </si>
  <si>
    <t xml:space="preserve">BUDDHIST</t>
  </si>
  <si>
    <t xml:space="preserve">SEPARATED</t>
  </si>
  <si>
    <t xml:space="preserve">ANGLO BELGIAN CORP</t>
  </si>
  <si>
    <t xml:space="preserve">BITUMEN TANKER</t>
  </si>
  <si>
    <t xml:space="preserve">CDC (MALAYSIA)</t>
  </si>
  <si>
    <t xml:space="preserve">CHINESE</t>
  </si>
  <si>
    <t xml:space="preserve">DECK OFFICER CADET</t>
  </si>
  <si>
    <t xml:space="preserve">2. ENG - STEAM ENDORSEMENT I/10.1</t>
  </si>
  <si>
    <t xml:space="preserve">ADVANCED CHEMICAL TANKER SAFETY COURSE</t>
  </si>
  <si>
    <t xml:space="preserve">ABU DHABI</t>
  </si>
  <si>
    <t xml:space="preserve">ANGOLA</t>
  </si>
  <si>
    <t xml:space="preserve">CHRISTIAN</t>
  </si>
  <si>
    <t xml:space="preserve">SINGLE</t>
  </si>
  <si>
    <t xml:space="preserve">BERGE</t>
  </si>
  <si>
    <t xml:space="preserve">BULK CARRIER</t>
  </si>
  <si>
    <t xml:space="preserve">CDC (NIS)</t>
  </si>
  <si>
    <t xml:space="preserve">COUSIN</t>
  </si>
  <si>
    <t xml:space="preserve">CROATIAN</t>
  </si>
  <si>
    <t xml:space="preserve">RADIO OFFICER</t>
  </si>
  <si>
    <t xml:space="preserve">2. ENG - STEAM TRANSITIONAL I/10.5</t>
  </si>
  <si>
    <t xml:space="preserve">ADVANCED ELECTRONICS</t>
  </si>
  <si>
    <t xml:space="preserve">ACAPULCO</t>
  </si>
  <si>
    <t xml:space="preserve">ANTIGUA / BARBUDA</t>
  </si>
  <si>
    <t xml:space="preserve">HINDU</t>
  </si>
  <si>
    <t xml:space="preserve">WIDOWED</t>
  </si>
  <si>
    <t xml:space="preserve">BERGEN DIESEL</t>
  </si>
  <si>
    <t xml:space="preserve">BUOY LAYING VSL</t>
  </si>
  <si>
    <t xml:space="preserve">CDC (P.R.CHINA)</t>
  </si>
  <si>
    <t xml:space="preserve">DAUGHTER</t>
  </si>
  <si>
    <t xml:space="preserve">CZECH</t>
  </si>
  <si>
    <t xml:space="preserve">CHIEF ENGINEER</t>
  </si>
  <si>
    <t xml:space="preserve">2. OFF                 II/1</t>
  </si>
  <si>
    <t xml:space="preserve">ADVANCED LIQUEFIED GAS TANKER COURSE</t>
  </si>
  <si>
    <t xml:space="preserve">ACCRA</t>
  </si>
  <si>
    <t xml:space="preserve">ARGENTINIAN</t>
  </si>
  <si>
    <t xml:space="preserve">JAIN-HINDU</t>
  </si>
  <si>
    <t xml:space="preserve">BURMEISTER &amp; WAIN</t>
  </si>
  <si>
    <t xml:space="preserve">CABLE LAYING VSL</t>
  </si>
  <si>
    <t xml:space="preserve">CDC (THAI )</t>
  </si>
  <si>
    <t xml:space="preserve">DAUGHTER IN LAW</t>
  </si>
  <si>
    <t xml:space="preserve">DANISH</t>
  </si>
  <si>
    <t xml:space="preserve">ARGENTINA</t>
  </si>
  <si>
    <t xml:space="preserve">2ND ENGINEER</t>
  </si>
  <si>
    <t xml:space="preserve">2. OFF - CEC</t>
  </si>
  <si>
    <t xml:space="preserve">ADVANCED MARINE REFRIGERATION</t>
  </si>
  <si>
    <t xml:space="preserve">ADANA</t>
  </si>
  <si>
    <t xml:space="preserve">ARMENIAN</t>
  </si>
  <si>
    <t xml:space="preserve">JAINISM</t>
  </si>
  <si>
    <t xml:space="preserve">CALLESEN</t>
  </si>
  <si>
    <t xml:space="preserve">CAPE SIZE BULK</t>
  </si>
  <si>
    <t xml:space="preserve">IDENTITY CARD (DOMINICA)</t>
  </si>
  <si>
    <t xml:space="preserve">FATHER</t>
  </si>
  <si>
    <t xml:space="preserve">DUTCH</t>
  </si>
  <si>
    <t xml:space="preserve">ARMENIA</t>
  </si>
  <si>
    <t xml:space="preserve">3RD ENGINEER</t>
  </si>
  <si>
    <t xml:space="preserve">2. OFF - ENDORSEMENT I/10.1</t>
  </si>
  <si>
    <t xml:space="preserve">ADVANCED MEDICAL COURSE</t>
  </si>
  <si>
    <t xml:space="preserve">ADDIS ABABA</t>
  </si>
  <si>
    <t xml:space="preserve">ARUBA</t>
  </si>
  <si>
    <t xml:space="preserve">MOSLEM</t>
  </si>
  <si>
    <t xml:space="preserve">CATERPILLAR</t>
  </si>
  <si>
    <t xml:space="preserve">CAR CARRIER</t>
  </si>
  <si>
    <t xml:space="preserve">IDENTITY CARD (FILIPINO)</t>
  </si>
  <si>
    <t xml:space="preserve">FATHER IN LAW</t>
  </si>
  <si>
    <t xml:space="preserve">4TH ENGINEER</t>
  </si>
  <si>
    <t xml:space="preserve">2. OFF - LIMITED</t>
  </si>
  <si>
    <t xml:space="preserve">ADVANCED MEDICAL RESPONSE</t>
  </si>
  <si>
    <t xml:space="preserve">ADELAIDE</t>
  </si>
  <si>
    <t xml:space="preserve">AUSTRALIAN</t>
  </si>
  <si>
    <t xml:space="preserve">ORTHODOX</t>
  </si>
  <si>
    <t xml:space="preserve">CEGIELSKI</t>
  </si>
  <si>
    <t xml:space="preserve">CEMENT CARRIER</t>
  </si>
  <si>
    <t xml:space="preserve">IDENTITY CARD (LIBERIA)</t>
  </si>
  <si>
    <t xml:space="preserve">FIANCEE</t>
  </si>
  <si>
    <t xml:space="preserve">ESTONIAN</t>
  </si>
  <si>
    <t xml:space="preserve">ASCENSION</t>
  </si>
  <si>
    <t xml:space="preserve">TRAINEE MARINE ENGINEER</t>
  </si>
  <si>
    <t xml:space="preserve">2. OFF - TRANSITIONAL I/10.5</t>
  </si>
  <si>
    <t xml:space="preserve">ADVANCED SAFETY AUDIT</t>
  </si>
  <si>
    <t xml:space="preserve">ADEN</t>
  </si>
  <si>
    <t xml:space="preserve">AUSTRIAN</t>
  </si>
  <si>
    <t xml:space="preserve">OTHERS</t>
  </si>
  <si>
    <t xml:space="preserve">CROSSLEY</t>
  </si>
  <si>
    <t xml:space="preserve">CHEMICAL TANKER</t>
  </si>
  <si>
    <t xml:space="preserve">IDENTITY CARD (NIS)</t>
  </si>
  <si>
    <t xml:space="preserve">FRIEND</t>
  </si>
  <si>
    <t xml:space="preserve">FILIPINO</t>
  </si>
  <si>
    <t xml:space="preserve">AUSTRALIA</t>
  </si>
  <si>
    <t xml:space="preserve">REEFER ENGINEER</t>
  </si>
  <si>
    <t xml:space="preserve">2.ENG - CEC</t>
  </si>
  <si>
    <t xml:space="preserve">ADVANCED SAFETY COURSE</t>
  </si>
  <si>
    <t xml:space="preserve">AGADIR</t>
  </si>
  <si>
    <t xml:space="preserve">AZERBAIJAN</t>
  </si>
  <si>
    <t xml:space="preserve">PARSEE</t>
  </si>
  <si>
    <t xml:space="preserve">DAIHATSU</t>
  </si>
  <si>
    <t xml:space="preserve">CONTAINER</t>
  </si>
  <si>
    <t xml:space="preserve">IDENTITY CARD (PANAMA)</t>
  </si>
  <si>
    <t xml:space="preserve">GIRLFRIEND</t>
  </si>
  <si>
    <t xml:space="preserve">FRENCH</t>
  </si>
  <si>
    <t xml:space="preserve">AUSTRIA</t>
  </si>
  <si>
    <t xml:space="preserve">ELECTRICAL ENGINEER</t>
  </si>
  <si>
    <t xml:space="preserve">2ND CLASS ELECT. ENGINEER OFFICER</t>
  </si>
  <si>
    <t xml:space="preserve">AFF - ADVANCED FIRE-FIGHTING A-VI/3</t>
  </si>
  <si>
    <t xml:space="preserve">AZORES</t>
  </si>
  <si>
    <t xml:space="preserve">RAJPUT</t>
  </si>
  <si>
    <t xml:space="preserve">DE LAVAL</t>
  </si>
  <si>
    <t xml:space="preserve">CRUDE OIL TANKER</t>
  </si>
  <si>
    <t xml:space="preserve">NETHERLANDS CDC</t>
  </si>
  <si>
    <t xml:space="preserve">GRANDFATHER</t>
  </si>
  <si>
    <t xml:space="preserve">GERMAN</t>
  </si>
  <si>
    <t xml:space="preserve">ASSISTANT ELECTRICAL OFFI</t>
  </si>
  <si>
    <t xml:space="preserve">3. ENG - MOTOR             III/1</t>
  </si>
  <si>
    <t xml:space="preserve">AIRCONDTIONING AND REFRIGERATION</t>
  </si>
  <si>
    <t xml:space="preserve">AHMEDABAD</t>
  </si>
  <si>
    <t xml:space="preserve">BAHAMIAN</t>
  </si>
  <si>
    <t xml:space="preserve">ROMAN CATHOLIC</t>
  </si>
  <si>
    <t xml:space="preserve">DETROIT</t>
  </si>
  <si>
    <t xml:space="preserve">DREDGING VSL</t>
  </si>
  <si>
    <t xml:space="preserve">GRANDMOTHER</t>
  </si>
  <si>
    <t xml:space="preserve">GREEK</t>
  </si>
  <si>
    <t xml:space="preserve">TRAINEE E/O</t>
  </si>
  <si>
    <t xml:space="preserve">3. ENG - MOTOR ENDORSEMENT I/10.1</t>
  </si>
  <si>
    <t xml:space="preserve">AIS - AUTOMATIC IDENTIFICATION SYSTEM</t>
  </si>
  <si>
    <t xml:space="preserve">AJACCIO  CORSICA</t>
  </si>
  <si>
    <t xml:space="preserve">BAHRAIN</t>
  </si>
  <si>
    <t xml:space="preserve">SETHINDU</t>
  </si>
  <si>
    <t xml:space="preserve">DEUTZ</t>
  </si>
  <si>
    <t xml:space="preserve">DRILLING VSL</t>
  </si>
  <si>
    <t xml:space="preserve">SEAMAN BOOK (A/B)</t>
  </si>
  <si>
    <t xml:space="preserve">GUARDIAN</t>
  </si>
  <si>
    <t xml:space="preserve">HINDI</t>
  </si>
  <si>
    <t xml:space="preserve">BAHAMAS</t>
  </si>
  <si>
    <t xml:space="preserve">SENIOR TUNNELMAN</t>
  </si>
  <si>
    <t xml:space="preserve">3. ENG - MOTOR LIMITED</t>
  </si>
  <si>
    <t xml:space="preserve">ALCAP (ALFA LAVAL SEPARATOR, PUSNES) - CBT</t>
  </si>
  <si>
    <t xml:space="preserve">AKITA</t>
  </si>
  <si>
    <t xml:space="preserve">BANGLADESH</t>
  </si>
  <si>
    <t xml:space="preserve">SIKH</t>
  </si>
  <si>
    <t xml:space="preserve">DIESEL</t>
  </si>
  <si>
    <t xml:space="preserve">DSV</t>
  </si>
  <si>
    <t xml:space="preserve">SEAMAN BOOK (AGU)</t>
  </si>
  <si>
    <t xml:space="preserve">HUSBAND</t>
  </si>
  <si>
    <t xml:space="preserve">HUNGARIAN</t>
  </si>
  <si>
    <t xml:space="preserve">TUNNELMAN</t>
  </si>
  <si>
    <t xml:space="preserve">3. ENG - MOTOR TRANSITIONAL I/10.5</t>
  </si>
  <si>
    <t xml:space="preserve">ALCOTEST - 1</t>
  </si>
  <si>
    <t xml:space="preserve">ALBANY</t>
  </si>
  <si>
    <t xml:space="preserve">BARBADOS</t>
  </si>
  <si>
    <t xml:space="preserve">ZORASTRIAN</t>
  </si>
  <si>
    <t xml:space="preserve">DOXFORD</t>
  </si>
  <si>
    <t xml:space="preserve">FSO</t>
  </si>
  <si>
    <t xml:space="preserve">SEAMAN BOOK (BAH)</t>
  </si>
  <si>
    <t xml:space="preserve">LIVE-IN PARTNER</t>
  </si>
  <si>
    <t xml:space="preserve">ITALIAN</t>
  </si>
  <si>
    <t xml:space="preserve">TUNNELMAN TRAINEE</t>
  </si>
  <si>
    <t xml:space="preserve">3. ENG - STEAM             III/1</t>
  </si>
  <si>
    <t xml:space="preserve">ALCOTEST - 2</t>
  </si>
  <si>
    <t xml:space="preserve">ALEXANDER BAY</t>
  </si>
  <si>
    <t xml:space="preserve">BELGIAN</t>
  </si>
  <si>
    <t xml:space="preserve">EL.CRANES</t>
  </si>
  <si>
    <t xml:space="preserve">GENERAL CARGO</t>
  </si>
  <si>
    <t xml:space="preserve">SEAMAN BOOK (BAR)</t>
  </si>
  <si>
    <t xml:space="preserve">MISTRESS</t>
  </si>
  <si>
    <t xml:space="preserve">JAPANESE</t>
  </si>
  <si>
    <t xml:space="preserve">JUNIOR TUNNELMAN</t>
  </si>
  <si>
    <t xml:space="preserve">3. ENG - STEAM ENDORSEMENT I/10.1</t>
  </si>
  <si>
    <t xml:space="preserve">ALCOTEST - 3</t>
  </si>
  <si>
    <t xml:space="preserve">ALEXANDRIA</t>
  </si>
  <si>
    <t xml:space="preserve">BELIZE</t>
  </si>
  <si>
    <t xml:space="preserve">ENGLISH ELECTRIC</t>
  </si>
  <si>
    <t xml:space="preserve">HANDY MAX BULK</t>
  </si>
  <si>
    <t xml:space="preserve">SEAMAN BOOK (CYP)</t>
  </si>
  <si>
    <t xml:space="preserve">MOTHER</t>
  </si>
  <si>
    <t xml:space="preserve">LATVIAN</t>
  </si>
  <si>
    <t xml:space="preserve">BELGIUM</t>
  </si>
  <si>
    <t xml:space="preserve">3. ENG - STEAM TRANSITIONAL - I/10.5</t>
  </si>
  <si>
    <t xml:space="preserve">ALFA LAVAL (MODULE 1)</t>
  </si>
  <si>
    <t xml:space="preserve">ALEXANDROPOULIS</t>
  </si>
  <si>
    <t xml:space="preserve">BELORUSSIAN</t>
  </si>
  <si>
    <t xml:space="preserve">FIAT</t>
  </si>
  <si>
    <t xml:space="preserve">HANDY MAX CONTAINER</t>
  </si>
  <si>
    <t xml:space="preserve">SEAMAN BOOK (DOM)</t>
  </si>
  <si>
    <t xml:space="preserve">MOTHER IN LAW</t>
  </si>
  <si>
    <t xml:space="preserve">MALAYALAM</t>
  </si>
  <si>
    <t xml:space="preserve">TR.PUMPMAN</t>
  </si>
  <si>
    <t xml:space="preserve">3. OFF - ENDORSEMENT I/10.1</t>
  </si>
  <si>
    <t xml:space="preserve">AMOS FOR WINDOWS</t>
  </si>
  <si>
    <t xml:space="preserve">ALGIERS</t>
  </si>
  <si>
    <t xml:space="preserve">BENIN</t>
  </si>
  <si>
    <t xml:space="preserve">FIAT BORSIG</t>
  </si>
  <si>
    <t xml:space="preserve">HANDY MAX TANKER</t>
  </si>
  <si>
    <t xml:space="preserve">SEAMAN BOOK (DUT)</t>
  </si>
  <si>
    <t xml:space="preserve">NEPHEW</t>
  </si>
  <si>
    <t xml:space="preserve">MARATHI</t>
  </si>
  <si>
    <t xml:space="preserve">BELORUSSIA</t>
  </si>
  <si>
    <t xml:space="preserve">3. OFF - LIMITED</t>
  </si>
  <si>
    <t xml:space="preserve">AMOS-D PLANNED MAINTENANCE</t>
  </si>
  <si>
    <t xml:space="preserve">ALICANTE</t>
  </si>
  <si>
    <t xml:space="preserve">BERMUDIAN</t>
  </si>
  <si>
    <t xml:space="preserve">GAS TURBINE</t>
  </si>
  <si>
    <t xml:space="preserve">HANDY SIZE BULK</t>
  </si>
  <si>
    <t xml:space="preserve">SEAMAN BOOK (GER)</t>
  </si>
  <si>
    <t xml:space="preserve">NIECE</t>
  </si>
  <si>
    <t xml:space="preserve">NORGE</t>
  </si>
  <si>
    <t xml:space="preserve">GP RATING</t>
  </si>
  <si>
    <t xml:space="preserve">3. OFF - TRANSITIONAL I/10.5</t>
  </si>
  <si>
    <t xml:space="preserve">APPLIED ELECTRONICS FOR ENGINEERS – AUTOMATION PART I</t>
  </si>
  <si>
    <t xml:space="preserve">ALMERIA</t>
  </si>
  <si>
    <t xml:space="preserve">BOLIVIA</t>
  </si>
  <si>
    <t xml:space="preserve">GENERAL MOTORS</t>
  </si>
  <si>
    <t xml:space="preserve">HANDY SIZE CONTAINER</t>
  </si>
  <si>
    <t xml:space="preserve">SEAMAN BOOK (IOM)</t>
  </si>
  <si>
    <t xml:space="preserve">PARENTS</t>
  </si>
  <si>
    <t xml:space="preserve">NORWEGIAN</t>
  </si>
  <si>
    <t xml:space="preserve">BERMUDA</t>
  </si>
  <si>
    <t xml:space="preserve">3. OFF II/1</t>
  </si>
  <si>
    <t xml:space="preserve">APPRAISAL TRAINING</t>
  </si>
  <si>
    <t xml:space="preserve">ALTAMIRA</t>
  </si>
  <si>
    <t xml:space="preserve">BRAZILIAN</t>
  </si>
  <si>
    <t xml:space="preserve">GNERAL ELECTRIC</t>
  </si>
  <si>
    <t xml:space="preserve">HANDY SIZE TANKER</t>
  </si>
  <si>
    <t xml:space="preserve">SEAMAN BOOK (LIB)</t>
  </si>
  <si>
    <t xml:space="preserve">RELATIVE</t>
  </si>
  <si>
    <t xml:space="preserve">POLISH</t>
  </si>
  <si>
    <t xml:space="preserve">BRAZIL</t>
  </si>
  <si>
    <t xml:space="preserve">ABLE BODIED SEAMAN</t>
  </si>
  <si>
    <t xml:space="preserve">3.ENG - CEC</t>
  </si>
  <si>
    <t xml:space="preserve">ARPA                         A-II/1</t>
  </si>
  <si>
    <t xml:space="preserve">AMBON</t>
  </si>
  <si>
    <t xml:space="preserve">BRITISH</t>
  </si>
  <si>
    <t xml:space="preserve">GOTAVERKEN</t>
  </si>
  <si>
    <t xml:space="preserve">JUICE TANKER</t>
  </si>
  <si>
    <t xml:space="preserve">SEAMAN BOOK (MI)</t>
  </si>
  <si>
    <t xml:space="preserve">SELF-ALLOTTEE</t>
  </si>
  <si>
    <t xml:space="preserve">PORTUGEUSE</t>
  </si>
  <si>
    <t xml:space="preserve">BRUNEI</t>
  </si>
  <si>
    <t xml:space="preserve">SHIP CLERK</t>
  </si>
  <si>
    <t xml:space="preserve">4. ENG - MOTOR ENDORSEMENT I/10.1</t>
  </si>
  <si>
    <t xml:space="preserve">AUTO CHIEF AC4 DGS - CBT</t>
  </si>
  <si>
    <t xml:space="preserve">AMMAN</t>
  </si>
  <si>
    <t xml:space="preserve">GRANDE MOTORI TRIEST</t>
  </si>
  <si>
    <t xml:space="preserve">LIVESTOCK</t>
  </si>
  <si>
    <t xml:space="preserve">SEAMAN BOOK (N/A)</t>
  </si>
  <si>
    <t xml:space="preserve">SISTER</t>
  </si>
  <si>
    <t xml:space="preserve">RUSSIAN</t>
  </si>
  <si>
    <t xml:space="preserve">BRUSSIAN</t>
  </si>
  <si>
    <t xml:space="preserve">ORDINARY SEAMAN</t>
  </si>
  <si>
    <t xml:space="preserve">4. ENG - MOTOR III/1</t>
  </si>
  <si>
    <t xml:space="preserve">AUTOMATION</t>
  </si>
  <si>
    <t xml:space="preserve">AMSTERDAM</t>
  </si>
  <si>
    <t xml:space="preserve">HANSHIN</t>
  </si>
  <si>
    <t xml:space="preserve">LNG</t>
  </si>
  <si>
    <t xml:space="preserve">SEAMAN BOOK (NOR)</t>
  </si>
  <si>
    <t xml:space="preserve">SISTER IN LAW</t>
  </si>
  <si>
    <t xml:space="preserve">SERBOCROAT</t>
  </si>
  <si>
    <t xml:space="preserve">BULGARIA</t>
  </si>
  <si>
    <t xml:space="preserve">TRAINEE O/S</t>
  </si>
  <si>
    <t xml:space="preserve">4. ENG - MOTOR LIMITED</t>
  </si>
  <si>
    <t xml:space="preserve">AUX. ENGINE MANUFACTURER</t>
  </si>
  <si>
    <t xml:space="preserve">ANCHORAGE</t>
  </si>
  <si>
    <t xml:space="preserve">HARLAND+WOLFF</t>
  </si>
  <si>
    <t xml:space="preserve">LOG / TIMBER CARRIER</t>
  </si>
  <si>
    <t xml:space="preserve">SEAMAN BOOK (OTH)</t>
  </si>
  <si>
    <t xml:space="preserve">SON</t>
  </si>
  <si>
    <t xml:space="preserve">SLOVAK</t>
  </si>
  <si>
    <t xml:space="preserve">CAMBODIA</t>
  </si>
  <si>
    <t xml:space="preserve">DECK CADET</t>
  </si>
  <si>
    <t xml:space="preserve">4. ENG - MOTOR TRANSITIONAL I/10.5</t>
  </si>
  <si>
    <t xml:space="preserve">AUXILIARY MACHINERY SYSTEMS</t>
  </si>
  <si>
    <t xml:space="preserve">ANCONA</t>
  </si>
  <si>
    <t xml:space="preserve">CAMBODIAN</t>
  </si>
  <si>
    <t xml:space="preserve">HITACHI</t>
  </si>
  <si>
    <t xml:space="preserve">LPG</t>
  </si>
  <si>
    <t xml:space="preserve">SEAMAN BOOK (PAN)</t>
  </si>
  <si>
    <t xml:space="preserve">SON IN LAW</t>
  </si>
  <si>
    <t xml:space="preserve">SPANISH</t>
  </si>
  <si>
    <t xml:space="preserve">CAMEROON</t>
  </si>
  <si>
    <t xml:space="preserve">4. ENG - STEAM          III/1</t>
  </si>
  <si>
    <t xml:space="preserve">B. SC. (NAUTICAL SCIENCE)</t>
  </si>
  <si>
    <t xml:space="preserve">ANJOUAN</t>
  </si>
  <si>
    <t xml:space="preserve">HUYNDAI</t>
  </si>
  <si>
    <t xml:space="preserve">METHANOL TANKER</t>
  </si>
  <si>
    <t xml:space="preserve">SEAMAN BOOK (SVG)</t>
  </si>
  <si>
    <t xml:space="preserve">STEP BROTHER</t>
  </si>
  <si>
    <t xml:space="preserve">SWEDISH</t>
  </si>
  <si>
    <t xml:space="preserve">CANADA</t>
  </si>
  <si>
    <t xml:space="preserve">MOTORMAN</t>
  </si>
  <si>
    <t xml:space="preserve">4. ENG - STEAM ENDORSEMENT 1/10.1</t>
  </si>
  <si>
    <t xml:space="preserve">BALAST WATER MANAGEMENT CBT 27</t>
  </si>
  <si>
    <t xml:space="preserve">ANKARA</t>
  </si>
  <si>
    <t xml:space="preserve">CANADIAN</t>
  </si>
  <si>
    <t xml:space="preserve">ICHITA</t>
  </si>
  <si>
    <t xml:space="preserve">MINI BULK</t>
  </si>
  <si>
    <t xml:space="preserve">SEAMAN BOOK (UNK)</t>
  </si>
  <si>
    <t xml:space="preserve">STEP DAUGHTER</t>
  </si>
  <si>
    <t xml:space="preserve">TAGALOG(PHILIP)</t>
  </si>
  <si>
    <t xml:space="preserve">CAYMAN ISLANDS</t>
  </si>
  <si>
    <t xml:space="preserve">4. ENG - STEAM TRANSITIONAL I/10.5</t>
  </si>
  <si>
    <t xml:space="preserve">BALLAST WATER MANAGEMENT</t>
  </si>
  <si>
    <t xml:space="preserve">ANNABA</t>
  </si>
  <si>
    <t xml:space="preserve">CANARY ISLANDS</t>
  </si>
  <si>
    <t xml:space="preserve">ISUZU</t>
  </si>
  <si>
    <t xml:space="preserve">MSV</t>
  </si>
  <si>
    <t xml:space="preserve">SEAMAN BOOK (VAN)</t>
  </si>
  <si>
    <t xml:space="preserve">STEP FATHER</t>
  </si>
  <si>
    <t xml:space="preserve">TAMIL</t>
  </si>
  <si>
    <t xml:space="preserve">CHILE</t>
  </si>
  <si>
    <t xml:space="preserve">ERR II</t>
  </si>
  <si>
    <t xml:space="preserve">ANTIGUA &amp; BARBUDA ENDORSEMENT</t>
  </si>
  <si>
    <t xml:space="preserve">BASIC ELECTRONICS</t>
  </si>
  <si>
    <t xml:space="preserve">ANTALYA</t>
  </si>
  <si>
    <t xml:space="preserve">CAPE VERDE</t>
  </si>
  <si>
    <t xml:space="preserve">ITO DIESEL</t>
  </si>
  <si>
    <t xml:space="preserve">MULTI PURPOSE</t>
  </si>
  <si>
    <t xml:space="preserve">STEP MOTHER</t>
  </si>
  <si>
    <t xml:space="preserve">UKRAINE</t>
  </si>
  <si>
    <t xml:space="preserve">CHINA</t>
  </si>
  <si>
    <t xml:space="preserve">TRAINEE WIPER</t>
  </si>
  <si>
    <t xml:space="preserve">ANTIGUA &amp; BARBUDA GMDSS</t>
  </si>
  <si>
    <t xml:space="preserve">BASIC ELECTRONICS CBT 44</t>
  </si>
  <si>
    <t xml:space="preserve">ANTANANARIVO</t>
  </si>
  <si>
    <t xml:space="preserve">CHILEAN</t>
  </si>
  <si>
    <t xml:space="preserve">JRC CONSOLE</t>
  </si>
  <si>
    <t xml:space="preserve">O/H FOREST BULK CARRIER</t>
  </si>
  <si>
    <t xml:space="preserve">STEP SISTER</t>
  </si>
  <si>
    <t xml:space="preserve">YUGOSLAVIAN</t>
  </si>
  <si>
    <t xml:space="preserve">COLOMBIA</t>
  </si>
  <si>
    <t xml:space="preserve">ENGINE CADET</t>
  </si>
  <si>
    <t xml:space="preserve">ANTIGUA &amp; BARBUDA LICENSE</t>
  </si>
  <si>
    <t xml:space="preserve">BASIC HYDRAULICS CBT 72</t>
  </si>
  <si>
    <t xml:space="preserve">ANTIGUA</t>
  </si>
  <si>
    <t xml:space="preserve">KAWASAKI</t>
  </si>
  <si>
    <t xml:space="preserve">OFFSHORE</t>
  </si>
  <si>
    <t xml:space="preserve">STEP SON</t>
  </si>
  <si>
    <t xml:space="preserve">COMORES</t>
  </si>
  <si>
    <t xml:space="preserve">APPLICATION FOR FLAG STATE ENDORSEMENT</t>
  </si>
  <si>
    <t xml:space="preserve">BASIC MARINE REFRIGERATION</t>
  </si>
  <si>
    <t xml:space="preserve">ANTOFAGASTA</t>
  </si>
  <si>
    <t xml:space="preserve">COLOMBIAN</t>
  </si>
  <si>
    <t xml:space="preserve">KELVIN DIESEL</t>
  </si>
  <si>
    <t xml:space="preserve">OIL - CHEMICAL TANKER</t>
  </si>
  <si>
    <t xml:space="preserve">UNCLE</t>
  </si>
  <si>
    <t xml:space="preserve">CONGO</t>
  </si>
  <si>
    <t xml:space="preserve">COOK</t>
  </si>
  <si>
    <t xml:space="preserve">AUTHORITY TO OPERATE A RADIO STATION(ATO) HKG</t>
  </si>
  <si>
    <t xml:space="preserve">BASIC OFFSHORE SAFETY INDUCTION AND EMERGENCY</t>
  </si>
  <si>
    <t xml:space="preserve">ANTWERP</t>
  </si>
  <si>
    <t xml:space="preserve">KIRLOSKAR</t>
  </si>
  <si>
    <t xml:space="preserve">OIL RIG</t>
  </si>
  <si>
    <t xml:space="preserve">WIFE</t>
  </si>
  <si>
    <t xml:space="preserve">COOK ISLANDS</t>
  </si>
  <si>
    <t xml:space="preserve">2ND COOK</t>
  </si>
  <si>
    <t xml:space="preserve">BAHAMA GMDSS</t>
  </si>
  <si>
    <t xml:space="preserve">BASIC RIGGING/SLINGING SAFETY</t>
  </si>
  <si>
    <t xml:space="preserve">APIA</t>
  </si>
  <si>
    <t xml:space="preserve">KLOECKNER HUMBOLDT D</t>
  </si>
  <si>
    <t xml:space="preserve">OIL TANKER.</t>
  </si>
  <si>
    <t xml:space="preserve">WIFE1</t>
  </si>
  <si>
    <t xml:space="preserve">COSTA RICA</t>
  </si>
  <si>
    <t xml:space="preserve">STEWARD</t>
  </si>
  <si>
    <t xml:space="preserve">BAHAMA LICENSE</t>
  </si>
  <si>
    <t xml:space="preserve">BASIC SAFETY COURSE</t>
  </si>
  <si>
    <t xml:space="preserve">AQABA</t>
  </si>
  <si>
    <t xml:space="preserve">LIEBKNECHT</t>
  </si>
  <si>
    <t xml:space="preserve">ORE-BULK-OIL CARRIER</t>
  </si>
  <si>
    <t xml:space="preserve">WIFE2</t>
  </si>
  <si>
    <t xml:space="preserve">CROATIA</t>
  </si>
  <si>
    <t xml:space="preserve">TRAINEE MESSMAN</t>
  </si>
  <si>
    <t xml:space="preserve">BERMUDA ENDORSEMENT</t>
  </si>
  <si>
    <t xml:space="preserve">BASIC SAFETY OFFSHORE</t>
  </si>
  <si>
    <t xml:space="preserve">ARCATA/EUREKA</t>
  </si>
  <si>
    <t xml:space="preserve">COSTA RICAN</t>
  </si>
  <si>
    <t xml:space="preserve">M.A.K.</t>
  </si>
  <si>
    <t xml:space="preserve">OTHER</t>
  </si>
  <si>
    <t xml:space="preserve">CUBA</t>
  </si>
  <si>
    <t xml:space="preserve">MESSTRAINEE</t>
  </si>
  <si>
    <t xml:space="preserve">C.O.C. UNKNOWN</t>
  </si>
  <si>
    <t xml:space="preserve">BASIC SAFETY TANKER AWARENESS</t>
  </si>
  <si>
    <t xml:space="preserve">ARICA</t>
  </si>
  <si>
    <t xml:space="preserve">M.A.N.</t>
  </si>
  <si>
    <t xml:space="preserve">PANAMAX BULK</t>
  </si>
  <si>
    <t xml:space="preserve">CURACAO</t>
  </si>
  <si>
    <t xml:space="preserve">SUPERINTENDENT</t>
  </si>
  <si>
    <t xml:space="preserve">CADET MARITIME DECK OFFICER</t>
  </si>
  <si>
    <t xml:space="preserve">BASIC SAFETY TRAINING        A-VI/1 2.1.1-4</t>
  </si>
  <si>
    <t xml:space="preserve">ARKHANGELSK</t>
  </si>
  <si>
    <t xml:space="preserve">CUBAN</t>
  </si>
  <si>
    <t xml:space="preserve">M.T.U.</t>
  </si>
  <si>
    <t xml:space="preserve">PANAMAX CONTAINER</t>
  </si>
  <si>
    <t xml:space="preserve">CYPRUS</t>
  </si>
  <si>
    <t xml:space="preserve">WELDER</t>
  </si>
  <si>
    <t xml:space="preserve">CADET MARITIME ELECTRICAL OFFICER</t>
  </si>
  <si>
    <t xml:space="preserve">BASIC SHIP SECURITY</t>
  </si>
  <si>
    <t xml:space="preserve">MAKITA DIESEL</t>
  </si>
  <si>
    <t xml:space="preserve">PANAMAX OIL TANKER</t>
  </si>
  <si>
    <t xml:space="preserve">CZECH REPUBLIC</t>
  </si>
  <si>
    <t xml:space="preserve">5TH ENGINEER</t>
  </si>
  <si>
    <t xml:space="preserve">CADET MARITIME ENGINE OFFICER</t>
  </si>
  <si>
    <t xml:space="preserve">BASIC SHIPHANDLING CBT 66</t>
  </si>
  <si>
    <t xml:space="preserve">ASCENSION ISL.</t>
  </si>
  <si>
    <t xml:space="preserve">CYPRIOT</t>
  </si>
  <si>
    <t xml:space="preserve">MAN - B+ W</t>
  </si>
  <si>
    <t xml:space="preserve">PANAMX PRODUCT TANKER</t>
  </si>
  <si>
    <t xml:space="preserve">DENMARK</t>
  </si>
  <si>
    <t xml:space="preserve">TECHNICIAN</t>
  </si>
  <si>
    <t xml:space="preserve">CH. ENG - CEC</t>
  </si>
  <si>
    <t xml:space="preserve">BASIC SURVIVAL AT SEA</t>
  </si>
  <si>
    <t xml:space="preserve">ASSAB</t>
  </si>
  <si>
    <t xml:space="preserve">MAN B&amp;W</t>
  </si>
  <si>
    <t xml:space="preserve">PASSENGER</t>
  </si>
  <si>
    <t xml:space="preserve">DJOUBOUTI</t>
  </si>
  <si>
    <t xml:space="preserve">ENGINE SERANG</t>
  </si>
  <si>
    <t xml:space="preserve">CH. OFF - CEC</t>
  </si>
  <si>
    <t xml:space="preserve">BEING AUDITED</t>
  </si>
  <si>
    <t xml:space="preserve">ASUNCION</t>
  </si>
  <si>
    <t xml:space="preserve">MAN/DMR</t>
  </si>
  <si>
    <t xml:space="preserve">PLATFORM</t>
  </si>
  <si>
    <t xml:space="preserve">DOMINICA</t>
  </si>
  <si>
    <t xml:space="preserve">CREW COOK</t>
  </si>
  <si>
    <t xml:space="preserve">CH.ENG - MOTOR          III/2</t>
  </si>
  <si>
    <t xml:space="preserve">BILGE WATER SEPERATOR CBT 43</t>
  </si>
  <si>
    <t xml:space="preserve">ATHENS</t>
  </si>
  <si>
    <t xml:space="preserve">MITSUBHISHI/AKASAKA</t>
  </si>
  <si>
    <t xml:space="preserve">PRODUCT CHEMICAL</t>
  </si>
  <si>
    <t xml:space="preserve">DOMINICAN REPUBLIC</t>
  </si>
  <si>
    <t xml:space="preserve">TRAINEE PUMPMAN</t>
  </si>
  <si>
    <t xml:space="preserve">CH.ENG - MOTOR ENDORSEMENT I/10.1</t>
  </si>
  <si>
    <t xml:space="preserve">BMG GAS COURSE</t>
  </si>
  <si>
    <t xml:space="preserve">ATLANTA</t>
  </si>
  <si>
    <t xml:space="preserve">MITSUBISHI</t>
  </si>
  <si>
    <t xml:space="preserve">PRODUCT TANKER</t>
  </si>
  <si>
    <t xml:space="preserve">ECUADOR</t>
  </si>
  <si>
    <t xml:space="preserve">PLANT OPERATOR</t>
  </si>
  <si>
    <t xml:space="preserve">CH.ENG - MOTOR LIMITED</t>
  </si>
  <si>
    <t xml:space="preserve">BORDFACHKRAFT / ARBEITSSICHERHEIT</t>
  </si>
  <si>
    <t xml:space="preserve">AUCKLAND</t>
  </si>
  <si>
    <t xml:space="preserve">DOMINICAN</t>
  </si>
  <si>
    <t xml:space="preserve">NIIGATA</t>
  </si>
  <si>
    <t xml:space="preserve">PRODUCTION / STORAGE VSL</t>
  </si>
  <si>
    <t xml:space="preserve">EGYPT</t>
  </si>
  <si>
    <t xml:space="preserve">REPAIR TEAM FITTER</t>
  </si>
  <si>
    <t xml:space="preserve">CH.ENG - MOTOR TRANSITIONAL I/10.5</t>
  </si>
  <si>
    <t xml:space="preserve">BP - 2ND COOK</t>
  </si>
  <si>
    <t xml:space="preserve">BACOLOD</t>
  </si>
  <si>
    <t xml:space="preserve">ECUADORIAN</t>
  </si>
  <si>
    <t xml:space="preserve">NIPATZU</t>
  </si>
  <si>
    <t xml:space="preserve">REEFER</t>
  </si>
  <si>
    <t xml:space="preserve">EL SALVADOR</t>
  </si>
  <si>
    <t xml:space="preserve">REPAIR TEAM WELDER</t>
  </si>
  <si>
    <t xml:space="preserve">CH.ENG - STEAM          III/2</t>
  </si>
  <si>
    <t xml:space="preserve">BP - COOK</t>
  </si>
  <si>
    <t xml:space="preserve">BAGHDAD</t>
  </si>
  <si>
    <t xml:space="preserve">EGYPTIAN</t>
  </si>
  <si>
    <t xml:space="preserve">DUTCH ANT.</t>
  </si>
  <si>
    <t xml:space="preserve">NKK12PC2-6V</t>
  </si>
  <si>
    <t xml:space="preserve">RESEARCH VSL</t>
  </si>
  <si>
    <t xml:space="preserve">ESTONIA</t>
  </si>
  <si>
    <t xml:space="preserve">RPTM CLEANER</t>
  </si>
  <si>
    <t xml:space="preserve">CH.ENG - STEAM ENDORSEMENT I/10.1</t>
  </si>
  <si>
    <t xml:space="preserve">BP C/O AND 2/E WORKSHOP</t>
  </si>
  <si>
    <t xml:space="preserve">BAGOTVILLE  QUEBEC</t>
  </si>
  <si>
    <t xml:space="preserve">NORMO DIESEL</t>
  </si>
  <si>
    <t xml:space="preserve">RO-RO</t>
  </si>
  <si>
    <t xml:space="preserve">ETHIOPIA</t>
  </si>
  <si>
    <t xml:space="preserve">DECK UTILITY HAND</t>
  </si>
  <si>
    <t xml:space="preserve">CH.ENG - STEAM TRANSITIONAL - I/10.5</t>
  </si>
  <si>
    <t xml:space="preserve">BP ETO WORKSHOP</t>
  </si>
  <si>
    <t xml:space="preserve">BAHIA BLANCA</t>
  </si>
  <si>
    <t xml:space="preserve">ETHIOPIAN</t>
  </si>
  <si>
    <t xml:space="preserve">PIELSTICK</t>
  </si>
  <si>
    <t xml:space="preserve">SELF UNLOADER</t>
  </si>
  <si>
    <t xml:space="preserve">FAEROES ISLANDS</t>
  </si>
  <si>
    <t xml:space="preserve">DIESEL MECHANIC</t>
  </si>
  <si>
    <t xml:space="preserve">CH.OFF                 II/2</t>
  </si>
  <si>
    <t xml:space="preserve">BP GAS WORKSHOP</t>
  </si>
  <si>
    <t xml:space="preserve">EQUATORIAL GUINEAN</t>
  </si>
  <si>
    <t xml:space="preserve">POLAR</t>
  </si>
  <si>
    <t xml:space="preserve">SELFUNLOADER HANDY SIZED</t>
  </si>
  <si>
    <t xml:space="preserve">FALKLAND ISLANDS</t>
  </si>
  <si>
    <t xml:space="preserve">HELPER</t>
  </si>
  <si>
    <t xml:space="preserve">CH.OFF - ENDORSEMENT I/10.1</t>
  </si>
  <si>
    <t xml:space="preserve">BP INDUCTION CBT</t>
  </si>
  <si>
    <t xml:space="preserve">BAIE COMEAU</t>
  </si>
  <si>
    <t xml:space="preserve">RESITA 12V251FM</t>
  </si>
  <si>
    <t xml:space="preserve">SELFUNLOADER MINI</t>
  </si>
  <si>
    <t xml:space="preserve">FIJI</t>
  </si>
  <si>
    <t xml:space="preserve">MACHINIST</t>
  </si>
  <si>
    <t xml:space="preserve">CH.OFF - ENDORSEMENT II/2 - I/2.9</t>
  </si>
  <si>
    <t xml:space="preserve">BP MANAGING PERFORMANCE</t>
  </si>
  <si>
    <t xml:space="preserve">BAKU</t>
  </si>
  <si>
    <t xml:space="preserve">RUSTON</t>
  </si>
  <si>
    <t xml:space="preserve">SELFUNLOADER PANAMAX</t>
  </si>
  <si>
    <t xml:space="preserve">FINLAND</t>
  </si>
  <si>
    <t xml:space="preserve">FITTER/WELDER</t>
  </si>
  <si>
    <t xml:space="preserve">CH.OFF - LIMITED</t>
  </si>
  <si>
    <t xml:space="preserve">BP MANAGING PERFORMANCE JUNIOR</t>
  </si>
  <si>
    <t xml:space="preserve">BALIKPAPAN</t>
  </si>
  <si>
    <t xml:space="preserve">SANYONG</t>
  </si>
  <si>
    <t xml:space="preserve">SUEZMAX OIL TANKER</t>
  </si>
  <si>
    <t xml:space="preserve">FRANCE</t>
  </si>
  <si>
    <t xml:space="preserve">CRANE OPERATOR</t>
  </si>
  <si>
    <t xml:space="preserve">CH.OFF - TRANSITIONAL I/10.5</t>
  </si>
  <si>
    <t xml:space="preserve">BP MANAGING PERFORMANCE SENIOR</t>
  </si>
  <si>
    <t xml:space="preserve">BALMACEDA</t>
  </si>
  <si>
    <t xml:space="preserve">FINNISH</t>
  </si>
  <si>
    <t xml:space="preserve">SHIKAWAJIMA HARIMA</t>
  </si>
  <si>
    <t xml:space="preserve">SULPHUR TANKER</t>
  </si>
  <si>
    <t xml:space="preserve">FRENCH POLYNESIA</t>
  </si>
  <si>
    <t xml:space="preserve">CLASS 1 MOTOR &amp; STEAM</t>
  </si>
  <si>
    <t xml:space="preserve">BP PRACTICAL FIRE FIGHTING</t>
  </si>
  <si>
    <t xml:space="preserve">BALTIMORE</t>
  </si>
  <si>
    <t xml:space="preserve">SHINPATSU</t>
  </si>
  <si>
    <t xml:space="preserve">SUPER TANKER</t>
  </si>
  <si>
    <t xml:space="preserve">GABON</t>
  </si>
  <si>
    <t xml:space="preserve">CLASS 2</t>
  </si>
  <si>
    <t xml:space="preserve">BP ROADSHOW</t>
  </si>
  <si>
    <t xml:space="preserve">BANDA SERAI DAR.</t>
  </si>
  <si>
    <t xml:space="preserve">FRENCH POLYNESIAN</t>
  </si>
  <si>
    <t xml:space="preserve">SKAMTI CONSOLE</t>
  </si>
  <si>
    <t xml:space="preserve">SUPPLY VESSEL</t>
  </si>
  <si>
    <t xml:space="preserve">GAMBIA</t>
  </si>
  <si>
    <t xml:space="preserve">CLASS 5 MOTOR</t>
  </si>
  <si>
    <t xml:space="preserve">BP SAFETY SEAMANSHIP</t>
  </si>
  <si>
    <t xml:space="preserve">BANDAR ABBAS</t>
  </si>
  <si>
    <t xml:space="preserve">G.BRITISH</t>
  </si>
  <si>
    <t xml:space="preserve">SKL</t>
  </si>
  <si>
    <t xml:space="preserve">TOW</t>
  </si>
  <si>
    <t xml:space="preserve">GEORGIA</t>
  </si>
  <si>
    <t xml:space="preserve">CLASS II</t>
  </si>
  <si>
    <t xml:space="preserve">BP SHIPPING INDUCTION</t>
  </si>
  <si>
    <t xml:space="preserve">BANDAR LAMPUNG</t>
  </si>
  <si>
    <t xml:space="preserve">STAL LAVAL</t>
  </si>
  <si>
    <t xml:space="preserve">TRAINING VSL</t>
  </si>
  <si>
    <t xml:space="preserve">GERMANY</t>
  </si>
  <si>
    <t xml:space="preserve">CLASS IV DECK</t>
  </si>
  <si>
    <t xml:space="preserve">BP WORKSHOP</t>
  </si>
  <si>
    <t xml:space="preserve">BANGKOK</t>
  </si>
  <si>
    <t xml:space="preserve">GAMBIAN</t>
  </si>
  <si>
    <t xml:space="preserve">STEAM TURBINE</t>
  </si>
  <si>
    <t xml:space="preserve">TUG</t>
  </si>
  <si>
    <t xml:space="preserve">GERMANY GIS</t>
  </si>
  <si>
    <t xml:space="preserve">CLASS IV MOTOR &amp; STEAM</t>
  </si>
  <si>
    <t xml:space="preserve">BREATHING APPARATUS</t>
  </si>
  <si>
    <t xml:space="preserve">BANGOR ME</t>
  </si>
  <si>
    <t xml:space="preserve">GEORGIAN</t>
  </si>
  <si>
    <t xml:space="preserve">STORK</t>
  </si>
  <si>
    <t xml:space="preserve">ULCC</t>
  </si>
  <si>
    <t xml:space="preserve">GHANA</t>
  </si>
  <si>
    <t xml:space="preserve">CLASS IV PART A</t>
  </si>
  <si>
    <t xml:space="preserve">BRIDGE EQUIPMENT MANUFACTURER</t>
  </si>
  <si>
    <t xml:space="preserve">BANJUL</t>
  </si>
  <si>
    <t xml:space="preserve">STORK WERKSPOOR</t>
  </si>
  <si>
    <t xml:space="preserve">UNKNOWN</t>
  </si>
  <si>
    <t xml:space="preserve">GIBRALTAR</t>
  </si>
  <si>
    <t xml:space="preserve">DCE - OIL</t>
  </si>
  <si>
    <t xml:space="preserve">BRIDGE MANOEUVRING &amp; ENGINE CONTROL</t>
  </si>
  <si>
    <t xml:space="preserve">BANNIE 0919 3827126</t>
  </si>
  <si>
    <t xml:space="preserve">GERMAN ISR</t>
  </si>
  <si>
    <t xml:space="preserve">STX-MAN B&amp;W</t>
  </si>
  <si>
    <t xml:space="preserve">VERY LARGE CRUDE CARRIER</t>
  </si>
  <si>
    <t xml:space="preserve">GREAT BRITAIN</t>
  </si>
  <si>
    <t xml:space="preserve">DCE CHEM - ENDORSEMENT</t>
  </si>
  <si>
    <t xml:space="preserve">BRIDGE WORKS, FAMILIARISATION, DECK MACHINERY(HSC)</t>
  </si>
  <si>
    <t xml:space="preserve">GHANEAN</t>
  </si>
  <si>
    <t xml:space="preserve">SULZER</t>
  </si>
  <si>
    <t xml:space="preserve">WINE TANKER</t>
  </si>
  <si>
    <t xml:space="preserve">GREECE</t>
  </si>
  <si>
    <t xml:space="preserve">DCE GAS - ENDORSEMENT</t>
  </si>
  <si>
    <t xml:space="preserve">BRM - BRIDGE RESOURCE MANAGEMENT</t>
  </si>
  <si>
    <t xml:space="preserve">BARCELONA</t>
  </si>
  <si>
    <t xml:space="preserve">TOYOTA</t>
  </si>
  <si>
    <t xml:space="preserve">WOOD CHIPS CARRRIER</t>
  </si>
  <si>
    <t xml:space="preserve">GREENLAND</t>
  </si>
  <si>
    <t xml:space="preserve">DCE OIL - ENDORSEMENT</t>
  </si>
  <si>
    <t xml:space="preserve">BTM - BRIDGE TEAM MANAGEMENT</t>
  </si>
  <si>
    <t xml:space="preserve">BARCELONA  VEN.</t>
  </si>
  <si>
    <t xml:space="preserve">TURBINE</t>
  </si>
  <si>
    <t xml:space="preserve">GRENADA</t>
  </si>
  <si>
    <t xml:space="preserve">DCE- CHEM</t>
  </si>
  <si>
    <t xml:space="preserve">BULK CARRIER OPERATION</t>
  </si>
  <si>
    <t xml:space="preserve">BARI</t>
  </si>
  <si>
    <t xml:space="preserve">VOLVO</t>
  </si>
  <si>
    <t xml:space="preserve">GUADELOUPE</t>
  </si>
  <si>
    <t xml:space="preserve">DCE- GAS</t>
  </si>
  <si>
    <t xml:space="preserve">BUNKERING PROCEDURES (HSC)</t>
  </si>
  <si>
    <t xml:space="preserve">BARRANQUILLA</t>
  </si>
  <si>
    <t xml:space="preserve">GRENADAN</t>
  </si>
  <si>
    <t xml:space="preserve">WARTSILA</t>
  </si>
  <si>
    <t xml:space="preserve">GUAM</t>
  </si>
  <si>
    <t xml:space="preserve">DYNAMIC POSITIONING OFFICER (LIMITED)</t>
  </si>
  <si>
    <t xml:space="preserve">BUNKERS &amp; BUNKERING PROCEDURES</t>
  </si>
  <si>
    <t xml:space="preserve">BASRA</t>
  </si>
  <si>
    <t xml:space="preserve">WICHANN DIESEL</t>
  </si>
  <si>
    <t xml:space="preserve">GUATEMALA</t>
  </si>
  <si>
    <t xml:space="preserve">DYNAMIC POSITIONING OFFICER (UNLIMITED)</t>
  </si>
  <si>
    <t xml:space="preserve">BV  CONTINUOUS SURVEY</t>
  </si>
  <si>
    <t xml:space="preserve">BASSETERRE</t>
  </si>
  <si>
    <t xml:space="preserve">GIS</t>
  </si>
  <si>
    <t xml:space="preserve">WICKMANN</t>
  </si>
  <si>
    <t xml:space="preserve">GUINEA</t>
  </si>
  <si>
    <t xml:space="preserve">CAA HELIDECK TEAM MEMBERS EMERGENCY RESPONSE</t>
  </si>
  <si>
    <t xml:space="preserve">BASTIA  CORSICA</t>
  </si>
  <si>
    <t xml:space="preserve">GUATEMALAN</t>
  </si>
  <si>
    <t xml:space="preserve">WIZEMAN DIESEL</t>
  </si>
  <si>
    <t xml:space="preserve">GUINEA BISSAU</t>
  </si>
  <si>
    <t xml:space="preserve">ELECTRICAL ENGINEER ENDORSEMENT</t>
  </si>
  <si>
    <t xml:space="preserve">CALIBRATION OF PORTABLE GAS DETECTION SYSTEMS</t>
  </si>
  <si>
    <t xml:space="preserve">BATA</t>
  </si>
  <si>
    <t xml:space="preserve">YANMAR</t>
  </si>
  <si>
    <t xml:space="preserve">GUYANA</t>
  </si>
  <si>
    <t xml:space="preserve">ELECTRICIAN</t>
  </si>
  <si>
    <t xml:space="preserve">CAR CARRIER FAMILIARIZATION COURSE</t>
  </si>
  <si>
    <t xml:space="preserve">BATON ROUGE LA</t>
  </si>
  <si>
    <t xml:space="preserve">GUINEAN</t>
  </si>
  <si>
    <t xml:space="preserve">ZGODA</t>
  </si>
  <si>
    <t xml:space="preserve">GUYANE</t>
  </si>
  <si>
    <t xml:space="preserve">ELECTRICIAN - TRANSITIONAL</t>
  </si>
  <si>
    <t xml:space="preserve">CAR CARRIER STEERING SIMULATOR COURSE</t>
  </si>
  <si>
    <t xml:space="preserve">BATUMI</t>
  </si>
  <si>
    <t xml:space="preserve">GUYANAN</t>
  </si>
  <si>
    <t xml:space="preserve">HAITI</t>
  </si>
  <si>
    <t xml:space="preserve">ELECTRICIAN ENDORSEMENT</t>
  </si>
  <si>
    <t xml:space="preserve">CARGO HANDLING</t>
  </si>
  <si>
    <t xml:space="preserve">BAYREUTH</t>
  </si>
  <si>
    <t xml:space="preserve">GUYANEAN</t>
  </si>
  <si>
    <t xml:space="preserve">HOLLAND</t>
  </si>
  <si>
    <t xml:space="preserve">ENDORSEMENT</t>
  </si>
  <si>
    <t xml:space="preserve">CARGO SIMULATOR COURSE</t>
  </si>
  <si>
    <t xml:space="preserve">BEAUMONT TX</t>
  </si>
  <si>
    <t xml:space="preserve">HONDURAS</t>
  </si>
  <si>
    <t xml:space="preserve">ENDORSEMENT CERTIFICATE FOR RADIO OFFICER</t>
  </si>
  <si>
    <t xml:space="preserve">CDI TRAINING</t>
  </si>
  <si>
    <t xml:space="preserve">BEIJING</t>
  </si>
  <si>
    <t xml:space="preserve">HONG KONG</t>
  </si>
  <si>
    <t xml:space="preserve">ENDORSEMENT UNKNOWN</t>
  </si>
  <si>
    <t xml:space="preserve">CDI TRANING</t>
  </si>
  <si>
    <t xml:space="preserve">BEIRA</t>
  </si>
  <si>
    <t xml:space="preserve">HUNGARY</t>
  </si>
  <si>
    <t xml:space="preserve">ENG. WATCHKEEPER III/4</t>
  </si>
  <si>
    <t xml:space="preserve">CHART CORRECTIONS</t>
  </si>
  <si>
    <t xml:space="preserve">BEIRUT</t>
  </si>
  <si>
    <t xml:space="preserve">ICELAND</t>
  </si>
  <si>
    <t xml:space="preserve">FOURTH OFFICER NWKO</t>
  </si>
  <si>
    <t xml:space="preserve">CHEMICAL MEDICAL</t>
  </si>
  <si>
    <t xml:space="preserve">BEJAIA</t>
  </si>
  <si>
    <t xml:space="preserve">INDIA</t>
  </si>
  <si>
    <t xml:space="preserve">GAS ENGINEER ENDORSEMENT</t>
  </si>
  <si>
    <t xml:space="preserve">CHIEF COOK UPGRADING</t>
  </si>
  <si>
    <t xml:space="preserve">BELEM</t>
  </si>
  <si>
    <t xml:space="preserve">ICELANDIC</t>
  </si>
  <si>
    <t xml:space="preserve">INDONESIA</t>
  </si>
  <si>
    <t xml:space="preserve">GAS/ENG - TRANSITIONAL</t>
  </si>
  <si>
    <t xml:space="preserve">CHIEF ENGINEER WORKSHOP</t>
  </si>
  <si>
    <t xml:space="preserve">BELFAST</t>
  </si>
  <si>
    <t xml:space="preserve">INDIAN</t>
  </si>
  <si>
    <t xml:space="preserve">IRAN</t>
  </si>
  <si>
    <t xml:space="preserve">GMDSS ENDORSEMENT I/10.1</t>
  </si>
  <si>
    <t xml:space="preserve">CIRCUIT BREAKERS COURSE</t>
  </si>
  <si>
    <t xml:space="preserve">BELGRADE</t>
  </si>
  <si>
    <t xml:space="preserve">INDONESIAN</t>
  </si>
  <si>
    <t xml:space="preserve">IRAQ</t>
  </si>
  <si>
    <t xml:space="preserve">GMDSS GENERAL OPERATOR IV/2</t>
  </si>
  <si>
    <t xml:space="preserve">COLLECTING EVIDENCE</t>
  </si>
  <si>
    <t xml:space="preserve">IRANIAN</t>
  </si>
  <si>
    <t xml:space="preserve">IRELAND</t>
  </si>
  <si>
    <t xml:space="preserve">GMDSS TRANSITIONAL I/10.1</t>
  </si>
  <si>
    <t xml:space="preserve">COLLISION REGULATIONS</t>
  </si>
  <si>
    <t xml:space="preserve">BELMONT</t>
  </si>
  <si>
    <t xml:space="preserve">IRAQIAN</t>
  </si>
  <si>
    <t xml:space="preserve">ISLE OF MAN</t>
  </si>
  <si>
    <t xml:space="preserve">HMTS UNKNOWN</t>
  </si>
  <si>
    <t xml:space="preserve">COLREG CBT 58</t>
  </si>
  <si>
    <t xml:space="preserve">BENGHAZI</t>
  </si>
  <si>
    <t xml:space="preserve">IRISH</t>
  </si>
  <si>
    <t xml:space="preserve">ISRAEL</t>
  </si>
  <si>
    <t xml:space="preserve">HONG KONG LICENCE</t>
  </si>
  <si>
    <t xml:space="preserve">COMMERCIAL PRACTICES</t>
  </si>
  <si>
    <t xml:space="preserve">BENGUELA</t>
  </si>
  <si>
    <t xml:space="preserve">ITALY</t>
  </si>
  <si>
    <t xml:space="preserve">ITALIAN LICENCE</t>
  </si>
  <si>
    <t xml:space="preserve">COMMERCIAL WORKSHOP</t>
  </si>
  <si>
    <t xml:space="preserve">BENIN CITY</t>
  </si>
  <si>
    <t xml:space="preserve">ISRAELI</t>
  </si>
  <si>
    <t xml:space="preserve">IVORY COAST</t>
  </si>
  <si>
    <t xml:space="preserve">LIBERIAN LICENCE</t>
  </si>
  <si>
    <t xml:space="preserve">COMPANY SECURITY OFFICER COURSE</t>
  </si>
  <si>
    <t xml:space="preserve">BERBERA</t>
  </si>
  <si>
    <t xml:space="preserve">JAMAICA</t>
  </si>
  <si>
    <t xml:space="preserve">MARSHALL ISLANDS LICENCE</t>
  </si>
  <si>
    <t xml:space="preserve">COMPUTERISED PLANNED MAINTENANCE SYSTEM-OVERV</t>
  </si>
  <si>
    <t xml:space="preserve">BERGEN</t>
  </si>
  <si>
    <t xml:space="preserve">JAPAN</t>
  </si>
  <si>
    <t xml:space="preserve">MASTER                 II/2</t>
  </si>
  <si>
    <t xml:space="preserve">CONTINUOUS SURVEY UNKNOWN</t>
  </si>
  <si>
    <t xml:space="preserve">BERLIN</t>
  </si>
  <si>
    <t xml:space="preserve">JAMAICAN</t>
  </si>
  <si>
    <t xml:space="preserve">JORDAN</t>
  </si>
  <si>
    <t xml:space="preserve">MASTER - CEC</t>
  </si>
  <si>
    <t xml:space="preserve">CONTR. SHIP OPS &amp; CARE FOR PERS. STCW A III/2</t>
  </si>
  <si>
    <t xml:space="preserve">KENYA</t>
  </si>
  <si>
    <t xml:space="preserve">MASTER - ENDORSEMENT I/10.1</t>
  </si>
  <si>
    <t xml:space="preserve">CONTROL ENGINEERING</t>
  </si>
  <si>
    <t xml:space="preserve">BHAVNAGAR</t>
  </si>
  <si>
    <t xml:space="preserve">JORDANIAN</t>
  </si>
  <si>
    <t xml:space="preserve">KIRIBATI</t>
  </si>
  <si>
    <t xml:space="preserve">MASTER - LIMITED</t>
  </si>
  <si>
    <t xml:space="preserve">COOKS TRAINING</t>
  </si>
  <si>
    <t xml:space="preserve">BHOPAL</t>
  </si>
  <si>
    <t xml:space="preserve">KENIAN</t>
  </si>
  <si>
    <t xml:space="preserve">KOREA</t>
  </si>
  <si>
    <t xml:space="preserve">MASTER - N/A PERMISSION</t>
  </si>
  <si>
    <t xml:space="preserve">COOLING SYSTEM - CBT</t>
  </si>
  <si>
    <t xml:space="preserve">BHUBANESWAR</t>
  </si>
  <si>
    <t xml:space="preserve">KUWAIT</t>
  </si>
  <si>
    <t xml:space="preserve">MASTER - TRANSITIONAL  I/10.5</t>
  </si>
  <si>
    <t xml:space="preserve">CORROSION PROTECTION I- CBT</t>
  </si>
  <si>
    <t xml:space="preserve">BHUJ</t>
  </si>
  <si>
    <t xml:space="preserve">KOREAN</t>
  </si>
  <si>
    <t xml:space="preserve">LATVIA</t>
  </si>
  <si>
    <t xml:space="preserve">N.W.K.O</t>
  </si>
  <si>
    <t xml:space="preserve">CORROSION PROTECTION II - CBT</t>
  </si>
  <si>
    <t xml:space="preserve">BIARRITZ</t>
  </si>
  <si>
    <t xml:space="preserve">LATVIA-RIETUMU</t>
  </si>
  <si>
    <t xml:space="preserve">NATIONAL LICENCE</t>
  </si>
  <si>
    <t xml:space="preserve">COSSH (HAZARDOUS MATERIALS)</t>
  </si>
  <si>
    <t xml:space="preserve">BILBAO</t>
  </si>
  <si>
    <t xml:space="preserve">LEBANON</t>
  </si>
  <si>
    <t xml:space="preserve">NAV. WATCHKEEPER II/4</t>
  </si>
  <si>
    <t xml:space="preserve">COW - CBT</t>
  </si>
  <si>
    <t xml:space="preserve">BILLUND</t>
  </si>
  <si>
    <t xml:space="preserve">KERGUELEN</t>
  </si>
  <si>
    <t xml:space="preserve">LIBERIA</t>
  </si>
  <si>
    <t xml:space="preserve">NETHERLANDS LICENCE</t>
  </si>
  <si>
    <t xml:space="preserve">COW - CRUDE OIL WASHING</t>
  </si>
  <si>
    <t xml:space="preserve">BINTULU</t>
  </si>
  <si>
    <t xml:space="preserve">LEBANESE</t>
  </si>
  <si>
    <t xml:space="preserve">LIBYA</t>
  </si>
  <si>
    <t xml:space="preserve">NORWEGIAN LICENCE</t>
  </si>
  <si>
    <t xml:space="preserve">CRANE OPERATIONS AND MAINTENANCE</t>
  </si>
  <si>
    <t xml:space="preserve">BIRMINGHAM</t>
  </si>
  <si>
    <t xml:space="preserve">LIBERIAN</t>
  </si>
  <si>
    <t xml:space="preserve">KOREA (NORTH)</t>
  </si>
  <si>
    <t xml:space="preserve">LITHUANIA</t>
  </si>
  <si>
    <t xml:space="preserve">NURSE PROFESSIONAL QLFCTN</t>
  </si>
  <si>
    <t xml:space="preserve">BISSAU</t>
  </si>
  <si>
    <t xml:space="preserve">LIBYAN</t>
  </si>
  <si>
    <t xml:space="preserve">KOREA (SOUTH)</t>
  </si>
  <si>
    <t xml:space="preserve">LUXEMBOURG</t>
  </si>
  <si>
    <t xml:space="preserve">OOW DECK</t>
  </si>
  <si>
    <t xml:space="preserve">CREW RESOURCE MANAGEMENT</t>
  </si>
  <si>
    <t xml:space="preserve">BODO</t>
  </si>
  <si>
    <t xml:space="preserve">LITHUANIAN</t>
  </si>
  <si>
    <t xml:space="preserve">MADAGASCAR</t>
  </si>
  <si>
    <t xml:space="preserve">OOW ENGINE</t>
  </si>
  <si>
    <t xml:space="preserve">CRYSOSTAR CARGO COMPRESSOR</t>
  </si>
  <si>
    <t xml:space="preserve">BOHOL</t>
  </si>
  <si>
    <t xml:space="preserve">MADEIRA</t>
  </si>
  <si>
    <t xml:space="preserve">OS - TRANSITIONAL</t>
  </si>
  <si>
    <t xml:space="preserve">CTF - CHEMICAL TANKER FAMILIARISATION</t>
  </si>
  <si>
    <t xml:space="preserve">BOMBAY</t>
  </si>
  <si>
    <t xml:space="preserve">MALAGASY</t>
  </si>
  <si>
    <t xml:space="preserve">PANAMA GMDSS</t>
  </si>
  <si>
    <t xml:space="preserve">DANGEROUS CARGO BULK B-V/B</t>
  </si>
  <si>
    <t xml:space="preserve">BONAIRE</t>
  </si>
  <si>
    <t xml:space="preserve">MALAYSIA</t>
  </si>
  <si>
    <t xml:space="preserve">PANAMA LICENCE</t>
  </si>
  <si>
    <t xml:space="preserve">DANGEROUS CARGO ENDORSEMENT - CHEMICAL</t>
  </si>
  <si>
    <t xml:space="preserve">BORDEAUX</t>
  </si>
  <si>
    <t xml:space="preserve">MALTA</t>
  </si>
  <si>
    <t xml:space="preserve">PHILIPPINES LICENCE</t>
  </si>
  <si>
    <t xml:space="preserve">DANGEROUS CARGO ENDORSEMENT - GAS</t>
  </si>
  <si>
    <t xml:space="preserve">BORNHOLM</t>
  </si>
  <si>
    <t xml:space="preserve">MALAYSIAN</t>
  </si>
  <si>
    <t xml:space="preserve">MARSHALL ISLANDS</t>
  </si>
  <si>
    <t xml:space="preserve">PHILIPPINES NATIONAL LICENCE</t>
  </si>
  <si>
    <t xml:space="preserve">DANGEROUS CARGO ENDORSEMENT - OIL</t>
  </si>
  <si>
    <t xml:space="preserve">BOSTON</t>
  </si>
  <si>
    <t xml:space="preserve">MALTESE</t>
  </si>
  <si>
    <t xml:space="preserve">MARTINIQUE</t>
  </si>
  <si>
    <t xml:space="preserve">PHYSICIAN PROFESSIONAL QLFCTN</t>
  </si>
  <si>
    <t xml:space="preserve">DANGEROUS CARGO ENDORSEMENT - OIL/CHEM/GAS</t>
  </si>
  <si>
    <t xml:space="preserve">BOURGAS</t>
  </si>
  <si>
    <t xml:space="preserve">MAURITANIA</t>
  </si>
  <si>
    <t xml:space="preserve">POLAND NATIONAL LICENCE</t>
  </si>
  <si>
    <t xml:space="preserve">DANGEROUS CARGO PACKAGED B-V/C / CFR 49</t>
  </si>
  <si>
    <t xml:space="preserve">BRAZZAVILLE</t>
  </si>
  <si>
    <t xml:space="preserve">MAURITIUS</t>
  </si>
  <si>
    <t xml:space="preserve">POLISH LICENCE</t>
  </si>
  <si>
    <t xml:space="preserve">DC ENDORSEMENT - CHEMICAL ( LEVEL II )</t>
  </si>
  <si>
    <t xml:space="preserve">BREMEN</t>
  </si>
  <si>
    <t xml:space="preserve">MAURITANIAN</t>
  </si>
  <si>
    <t xml:space="preserve">MEXICO</t>
  </si>
  <si>
    <t xml:space="preserve">QLFD DECK  RATING  A/B TRANSITIONAL</t>
  </si>
  <si>
    <t xml:space="preserve">DC ENDORSEMENT - GAS ( LEVEL II )</t>
  </si>
  <si>
    <t xml:space="preserve">BREST</t>
  </si>
  <si>
    <t xml:space="preserve">MICRONESIA</t>
  </si>
  <si>
    <t xml:space="preserve">QUALFD - ENG RAT -OILER TRANSITIONAL</t>
  </si>
  <si>
    <t xml:space="preserve">DC ENDORSEMENT - OIL ( LEVEL II )</t>
  </si>
  <si>
    <t xml:space="preserve">BRINDISI</t>
  </si>
  <si>
    <t xml:space="preserve">MEXICAN</t>
  </si>
  <si>
    <t xml:space="preserve">MOLDOVA</t>
  </si>
  <si>
    <t xml:space="preserve">QUALFD CAT RAT COOK - TRANSITIONAL</t>
  </si>
  <si>
    <t xml:space="preserve">DECK WATCHKEEPING COURSE</t>
  </si>
  <si>
    <t xml:space="preserve">BRISBANE</t>
  </si>
  <si>
    <t xml:space="preserve">MICRONESIAN</t>
  </si>
  <si>
    <t xml:space="preserve">MALDIVES</t>
  </si>
  <si>
    <t xml:space="preserve">MONACO</t>
  </si>
  <si>
    <t xml:space="preserve">QUALFD. CATERING RAT.- COOK</t>
  </si>
  <si>
    <t xml:space="preserve">DEFENSIVE DRIVING</t>
  </si>
  <si>
    <t xml:space="preserve">BRISTOL</t>
  </si>
  <si>
    <t xml:space="preserve">MOLDOVIAN</t>
  </si>
  <si>
    <t xml:space="preserve">MONTENEGRO</t>
  </si>
  <si>
    <t xml:space="preserve">QUALFD. CATERING RAT.- STEWARD</t>
  </si>
  <si>
    <t xml:space="preserve">DIDACTICS FOR INSTRUCTORS</t>
  </si>
  <si>
    <t xml:space="preserve">BRIZE NORTON</t>
  </si>
  <si>
    <t xml:space="preserve">MOROCCO</t>
  </si>
  <si>
    <t xml:space="preserve">QUALFD. DECK RAT.- AB</t>
  </si>
  <si>
    <t xml:space="preserve">DIESEL ENGINE DIAGNOSTIC</t>
  </si>
  <si>
    <t xml:space="preserve">BROWNSVILLE</t>
  </si>
  <si>
    <t xml:space="preserve">MOZAMBIQUE</t>
  </si>
  <si>
    <t xml:space="preserve">QUALFD. DECK RAT.- BOSUN</t>
  </si>
  <si>
    <t xml:space="preserve">DISCIPLINARY PROCEDURES</t>
  </si>
  <si>
    <t xml:space="preserve">BRUSSELS</t>
  </si>
  <si>
    <t xml:space="preserve">MYANMAR</t>
  </si>
  <si>
    <t xml:space="preserve">QUALFD. DECK RAT.- OS</t>
  </si>
  <si>
    <t xml:space="preserve">DML MASTERS WORKSHOP</t>
  </si>
  <si>
    <t xml:space="preserve">BUCHANAN</t>
  </si>
  <si>
    <t xml:space="preserve">NAGUILLA</t>
  </si>
  <si>
    <t xml:space="preserve">QUALFD. DECK RAT.- WIPER</t>
  </si>
  <si>
    <t xml:space="preserve">DNV CONTINUOUS SURVEY</t>
  </si>
  <si>
    <t xml:space="preserve">BUCHAREST</t>
  </si>
  <si>
    <t xml:space="preserve">NAMIBIA</t>
  </si>
  <si>
    <t xml:space="preserve">QUALFD. ENGINE RAT- M/M ENDORSEMENT</t>
  </si>
  <si>
    <t xml:space="preserve">DNV PLANNED IMPLEMENTATION SYSTEMS</t>
  </si>
  <si>
    <t xml:space="preserve">BUDAPEST</t>
  </si>
  <si>
    <t xml:space="preserve">NAMIBIAN</t>
  </si>
  <si>
    <t xml:space="preserve">NATIONAL</t>
  </si>
  <si>
    <t xml:space="preserve">QUALFD. ENGINE RAT- OILER</t>
  </si>
  <si>
    <t xml:space="preserve">DNV WELDING</t>
  </si>
  <si>
    <t xml:space="preserve">BUENAVENTURA</t>
  </si>
  <si>
    <t xml:space="preserve">NAURU</t>
  </si>
  <si>
    <t xml:space="preserve">QUALFD. ENGINE RAT. - FITTER</t>
  </si>
  <si>
    <t xml:space="preserve">DO NOT USE - BOSIET</t>
  </si>
  <si>
    <t xml:space="preserve">BUENOS AIRES</t>
  </si>
  <si>
    <t xml:space="preserve">NETHERLANDS</t>
  </si>
  <si>
    <t xml:space="preserve">QUALFD. ENGINE RAT. -WELDER</t>
  </si>
  <si>
    <t xml:space="preserve">DO NOT USE -SPECIAL CARE PROVIDER</t>
  </si>
  <si>
    <t xml:space="preserve">BUFFALO</t>
  </si>
  <si>
    <t xml:space="preserve">NETHERLANDS ANTILLES</t>
  </si>
  <si>
    <t xml:space="preserve">QUALFD. ENGINE RAT.-  WIPER</t>
  </si>
  <si>
    <t xml:space="preserve">DO NOTRADAR CERTIFICATE</t>
  </si>
  <si>
    <t xml:space="preserve">BUNBURY</t>
  </si>
  <si>
    <t xml:space="preserve">NEW CALEDONIA</t>
  </si>
  <si>
    <t xml:space="preserve">QUALFD. ENGINE RAT.- MOTORMAN</t>
  </si>
  <si>
    <t xml:space="preserve">DP INDUCTION</t>
  </si>
  <si>
    <t xml:space="preserve">BUNDABERG</t>
  </si>
  <si>
    <t xml:space="preserve">NEW CALEDONIAN</t>
  </si>
  <si>
    <t xml:space="preserve">NEW ZEALAND</t>
  </si>
  <si>
    <t xml:space="preserve">QUALFD. ENGINE RAT.- WIPER</t>
  </si>
  <si>
    <t xml:space="preserve">DP MAINTENANCE COURSE</t>
  </si>
  <si>
    <t xml:space="preserve">BUSHEHR</t>
  </si>
  <si>
    <t xml:space="preserve">NICARAGUA</t>
  </si>
  <si>
    <t xml:space="preserve">QUALFD. FITTER  - TRANSITIONAL</t>
  </si>
  <si>
    <t xml:space="preserve">DP SIMULATOR</t>
  </si>
  <si>
    <t xml:space="preserve">BYDGOSZCZ</t>
  </si>
  <si>
    <t xml:space="preserve">NICARAGUAN</t>
  </si>
  <si>
    <t xml:space="preserve">NIGERIA</t>
  </si>
  <si>
    <t xml:space="preserve">QUALFD. GENERAL PURPOSE RATING</t>
  </si>
  <si>
    <t xml:space="preserve">DP SIMULATOR  LEVEL 1</t>
  </si>
  <si>
    <t xml:space="preserve">CABINDA</t>
  </si>
  <si>
    <t xml:space="preserve">NIGERIAN</t>
  </si>
  <si>
    <t xml:space="preserve">NONE</t>
  </si>
  <si>
    <t xml:space="preserve">QUALFD. RAT - PUMPMAN</t>
  </si>
  <si>
    <t xml:space="preserve">DP SIMULATOR LEVEL 2</t>
  </si>
  <si>
    <t xml:space="preserve">CAGAYAN DE ORO</t>
  </si>
  <si>
    <t xml:space="preserve">NORTH KOREA</t>
  </si>
  <si>
    <t xml:space="preserve">QUALFD.DECK RAT.-OS</t>
  </si>
  <si>
    <t xml:space="preserve">DP SIMULATOR LEVEL 3</t>
  </si>
  <si>
    <t xml:space="preserve">CAGLIARI</t>
  </si>
  <si>
    <t xml:space="preserve">NORTH KOREAN</t>
  </si>
  <si>
    <t xml:space="preserve">NORTHERN IRELAND</t>
  </si>
  <si>
    <t xml:space="preserve">DP SIMULATOR LEVEL 4</t>
  </si>
  <si>
    <t xml:space="preserve">CAIRNS</t>
  </si>
  <si>
    <t xml:space="preserve">NORWAY</t>
  </si>
  <si>
    <t xml:space="preserve">RADIO OFFICER ENDORSEMENT</t>
  </si>
  <si>
    <t xml:space="preserve">DRUG TEST - 1</t>
  </si>
  <si>
    <t xml:space="preserve">CAIRO</t>
  </si>
  <si>
    <t xml:space="preserve">NORWEGIAN ISR</t>
  </si>
  <si>
    <t xml:space="preserve">NORWAY NIS</t>
  </si>
  <si>
    <t xml:space="preserve">RADIO TELEPHONE OPERATOR</t>
  </si>
  <si>
    <t xml:space="preserve">DRUG TEST - 2</t>
  </si>
  <si>
    <t xml:space="preserve">CALABAR</t>
  </si>
  <si>
    <t xml:space="preserve">OMAN</t>
  </si>
  <si>
    <t xml:space="preserve">NEW ZEALANDER</t>
  </si>
  <si>
    <t xml:space="preserve">REFRIGERATION ENGINEER</t>
  </si>
  <si>
    <t xml:space="preserve">DRUG TEST - 3</t>
  </si>
  <si>
    <t xml:space="preserve">CALCUTTA</t>
  </si>
  <si>
    <t xml:space="preserve">PAKISTAN</t>
  </si>
  <si>
    <t xml:space="preserve">SECOND MATE FOUNDATION</t>
  </si>
  <si>
    <t xml:space="preserve">E-MONITOR 4 WINDOWS</t>
  </si>
  <si>
    <t xml:space="preserve">CALI</t>
  </si>
  <si>
    <t xml:space="preserve">PALAU</t>
  </si>
  <si>
    <t xml:space="preserve">SECONDMATE CLASS 1</t>
  </si>
  <si>
    <t xml:space="preserve">ECDIS - ELECTRONIC CHART DISPLAY SYSTEMS</t>
  </si>
  <si>
    <t xml:space="preserve">CALICUT</t>
  </si>
  <si>
    <t xml:space="preserve">PANAMANIAN</t>
  </si>
  <si>
    <t xml:space="preserve">SINGAPORE CR</t>
  </si>
  <si>
    <t xml:space="preserve">ECDIS COURSE</t>
  </si>
  <si>
    <t xml:space="preserve">CAMPECHE</t>
  </si>
  <si>
    <t xml:space="preserve">PAPUA NEW GUINEAN</t>
  </si>
  <si>
    <t xml:space="preserve">PANAMA</t>
  </si>
  <si>
    <t xml:space="preserve">SINGAPORE GMDSS</t>
  </si>
  <si>
    <t xml:space="preserve">ECDIS FAMILARIZATION</t>
  </si>
  <si>
    <t xml:space="preserve">CANBERRA</t>
  </si>
  <si>
    <t xml:space="preserve">PARAGUAYAN</t>
  </si>
  <si>
    <t xml:space="preserve">PAPUA NEW GUINEA</t>
  </si>
  <si>
    <t xml:space="preserve">SINGAPORE LICENCE</t>
  </si>
  <si>
    <t xml:space="preserve">EFA - ELEMENTARY FIRST AID A-VI/1 2.1.3</t>
  </si>
  <si>
    <t xml:space="preserve">CANCUN</t>
  </si>
  <si>
    <t xml:space="preserve">PERUVIAN</t>
  </si>
  <si>
    <t xml:space="preserve">PARAGUAY</t>
  </si>
  <si>
    <t xml:space="preserve">TANKERMAN GENERAL ENDORSEMENT</t>
  </si>
  <si>
    <t xml:space="preserve">EFFECTIVE USE OF PAINTS</t>
  </si>
  <si>
    <t xml:space="preserve">CAP HAITIEN</t>
  </si>
  <si>
    <t xml:space="preserve">PERU</t>
  </si>
  <si>
    <t xml:space="preserve">TRAINEE ENGINEER PART A CLASS 2</t>
  </si>
  <si>
    <t xml:space="preserve">EFFICIENT DECK HAND</t>
  </si>
  <si>
    <t xml:space="preserve">CAPE PALMAS</t>
  </si>
  <si>
    <t xml:space="preserve">PORTUGESE</t>
  </si>
  <si>
    <t xml:space="preserve">PHILIPPINES</t>
  </si>
  <si>
    <t xml:space="preserve">TRANSITIONAL PERMIT UNKNOWN</t>
  </si>
  <si>
    <t xml:space="preserve">EFFICIENT DECK HAND COURSE</t>
  </si>
  <si>
    <t xml:space="preserve">CAPE TOWN</t>
  </si>
  <si>
    <t xml:space="preserve">PUERTO RICAN</t>
  </si>
  <si>
    <t xml:space="preserve">POLAND</t>
  </si>
  <si>
    <t xml:space="preserve">TURBO ENG.</t>
  </si>
  <si>
    <t xml:space="preserve">ELEC., ELECTRON. AND CONTR. ENG. STCW A III/2</t>
  </si>
  <si>
    <t xml:space="preserve">CARACAS</t>
  </si>
  <si>
    <t xml:space="preserve">QATAR</t>
  </si>
  <si>
    <t xml:space="preserve">PORTUGAL</t>
  </si>
  <si>
    <t xml:space="preserve">U.A.E.LICENCE</t>
  </si>
  <si>
    <t xml:space="preserve">ELECTR. EQUIPMENT / SCHEMATICS</t>
  </si>
  <si>
    <t xml:space="preserve">CARDIFF</t>
  </si>
  <si>
    <t xml:space="preserve">REPUBLIC OF MOLDOVA</t>
  </si>
  <si>
    <t xml:space="preserve">PUERTO RICO</t>
  </si>
  <si>
    <t xml:space="preserve">U.K. LICENCE</t>
  </si>
  <si>
    <t xml:space="preserve">ELECTRICAL EQUIPMENT FOR HAZARDOUS AREAS</t>
  </si>
  <si>
    <t xml:space="preserve">CARNARVON</t>
  </si>
  <si>
    <t xml:space="preserve">REUNION</t>
  </si>
  <si>
    <t xml:space="preserve">UK ENDORSEMENT</t>
  </si>
  <si>
    <t xml:space="preserve">ELECTRICAL SUPERVISORS COMPETING CERT.</t>
  </si>
  <si>
    <t xml:space="preserve">CARTAGENA</t>
  </si>
  <si>
    <t xml:space="preserve">ROMANIAN</t>
  </si>
  <si>
    <t xml:space="preserve">VANUATU GMDSS</t>
  </si>
  <si>
    <t xml:space="preserve">ELECTRO/TECHNICAL COURSE - ETO</t>
  </si>
  <si>
    <t xml:space="preserve">CASABLANCA</t>
  </si>
  <si>
    <t xml:space="preserve">VANUATU LICENCE</t>
  </si>
  <si>
    <t xml:space="preserve">EMERGENCY RESPONSE</t>
  </si>
  <si>
    <t xml:space="preserve">CATANIA</t>
  </si>
  <si>
    <t xml:space="preserve">SALVADORIAN</t>
  </si>
  <si>
    <t xml:space="preserve">ROMANIA</t>
  </si>
  <si>
    <t xml:space="preserve">WATCHKEEPING UNKNOWN</t>
  </si>
  <si>
    <t xml:space="preserve">ENERGY CONSERVATION CBT 97</t>
  </si>
  <si>
    <t xml:space="preserve">CAYENNE</t>
  </si>
  <si>
    <t xml:space="preserve">SAMOAN</t>
  </si>
  <si>
    <t xml:space="preserve">RUSSIA</t>
  </si>
  <si>
    <t xml:space="preserve">ENGINE FITTERS COURSE</t>
  </si>
  <si>
    <t xml:space="preserve">CEBU</t>
  </si>
  <si>
    <t xml:space="preserve">SAN PIERRE &amp; MIQUELON</t>
  </si>
  <si>
    <t xml:space="preserve">SAMOA</t>
  </si>
  <si>
    <t xml:space="preserve">ENGINE ROOM SIMULATOR - DIESEL ENGINE</t>
  </si>
  <si>
    <t xml:space="preserve">CHANARAL</t>
  </si>
  <si>
    <t xml:space="preserve">SAN TOME &amp; PRINCIPE</t>
  </si>
  <si>
    <t xml:space="preserve">ENGINE ROOM SIMULATOR COURSE</t>
  </si>
  <si>
    <t xml:space="preserve">CHARLES DE GAULE</t>
  </si>
  <si>
    <t xml:space="preserve">SAUDI ARABIAN</t>
  </si>
  <si>
    <t xml:space="preserve">ENGINE ROOM WATCHKEEPING PRACTICES ON SIMULATOR</t>
  </si>
  <si>
    <t xml:space="preserve">CHARLESTON</t>
  </si>
  <si>
    <t xml:space="preserve">SENEGALESE</t>
  </si>
  <si>
    <t xml:space="preserve">SAUDI ARABIA</t>
  </si>
  <si>
    <t xml:space="preserve">ENGINE WORK FAMILIARISATION (HSC)</t>
  </si>
  <si>
    <t xml:space="preserve">CHARLOTTE</t>
  </si>
  <si>
    <t xml:space="preserve">SERBIAN</t>
  </si>
  <si>
    <t xml:space="preserve">SENEGAL</t>
  </si>
  <si>
    <t xml:space="preserve">ENGINE-ROOM WATCHKEEPING CERT.</t>
  </si>
  <si>
    <t xml:space="preserve">CHENNAI</t>
  </si>
  <si>
    <t xml:space="preserve">SEYCHELLES</t>
  </si>
  <si>
    <t xml:space="preserve">SERBIA</t>
  </si>
  <si>
    <t xml:space="preserve">ENGINEER WATCHKEEPING COURSE</t>
  </si>
  <si>
    <t xml:space="preserve">CHETUMAL</t>
  </si>
  <si>
    <t xml:space="preserve">SIERRA LEONE</t>
  </si>
  <si>
    <t xml:space="preserve">ENGINEERING KNOWLEDGE COURSE (DECK)</t>
  </si>
  <si>
    <t xml:space="preserve">CHIANG MAI</t>
  </si>
  <si>
    <t xml:space="preserve">SINGAPOREAN</t>
  </si>
  <si>
    <t xml:space="preserve">ENGINEERING KNOWLEDGE FOR JR RANK ENGINEERS</t>
  </si>
  <si>
    <t xml:space="preserve">CHICAGO</t>
  </si>
  <si>
    <t xml:space="preserve">SLOVAKIAN</t>
  </si>
  <si>
    <t xml:space="preserve">SINGAPORE</t>
  </si>
  <si>
    <t xml:space="preserve">ENGINEERING KNOWLEDGE FOR SR. RANK ENGINEERS</t>
  </si>
  <si>
    <t xml:space="preserve">CHICAGO OHARE INTERN</t>
  </si>
  <si>
    <t xml:space="preserve">SLOVENIAN</t>
  </si>
  <si>
    <t xml:space="preserve">SLOVAKIA</t>
  </si>
  <si>
    <t xml:space="preserve">ENGINEERING OPERATIONS ON LNG CARRIERS</t>
  </si>
  <si>
    <t xml:space="preserve">CHICLAYO</t>
  </si>
  <si>
    <t xml:space="preserve">SOLOMON ISLANDS</t>
  </si>
  <si>
    <t xml:space="preserve">SLOVENIA</t>
  </si>
  <si>
    <t xml:space="preserve">ENGLISH LANGUAGE</t>
  </si>
  <si>
    <t xml:space="preserve">CHITTAGONG</t>
  </si>
  <si>
    <t xml:space="preserve">SOMALIAN</t>
  </si>
  <si>
    <t xml:space="preserve">ENHANCE SURVEY PROGRAMME</t>
  </si>
  <si>
    <t xml:space="preserve">CHRISTCHURCH</t>
  </si>
  <si>
    <t xml:space="preserve">SOUTH AFRICAN</t>
  </si>
  <si>
    <t xml:space="preserve">SOMALIA</t>
  </si>
  <si>
    <t xml:space="preserve">ENVIRONMENTAL MANAGEMENT SYSTEMS</t>
  </si>
  <si>
    <t xml:space="preserve">CHURCHILL</t>
  </si>
  <si>
    <t xml:space="preserve">SOUTH KOREAN</t>
  </si>
  <si>
    <t xml:space="preserve">SERBIAN AND MONTENEGRIN</t>
  </si>
  <si>
    <t xml:space="preserve">SOUTH AFRICA</t>
  </si>
  <si>
    <t xml:space="preserve">ERM - ENGINE ROOM RESOURCE MANAGEMENT</t>
  </si>
  <si>
    <t xml:space="preserve">CIENFUEGOS</t>
  </si>
  <si>
    <t xml:space="preserve">SPAIN CANARY ISLANDS</t>
  </si>
  <si>
    <t xml:space="preserve">SOUTH KOREA</t>
  </si>
  <si>
    <t xml:space="preserve">ESSENTIAL FOOD HYGIENE</t>
  </si>
  <si>
    <t xml:space="preserve">CLARK AIR BASE</t>
  </si>
  <si>
    <t xml:space="preserve">SHARJAH</t>
  </si>
  <si>
    <t xml:space="preserve">SPAIN</t>
  </si>
  <si>
    <t xml:space="preserve">ETM - ENGINE ROOM TEAM MANAGEMENT</t>
  </si>
  <si>
    <t xml:space="preserve">CLEVELAND</t>
  </si>
  <si>
    <t xml:space="preserve">SRI LANKAN</t>
  </si>
  <si>
    <t xml:space="preserve">ETS-EMERGENCY TOWING SYSTEM, PUSNES- CBT</t>
  </si>
  <si>
    <t xml:space="preserve">COCHIN</t>
  </si>
  <si>
    <t xml:space="preserve">ST. HELENA</t>
  </si>
  <si>
    <t xml:space="preserve">SRI LANKA</t>
  </si>
  <si>
    <t xml:space="preserve">EXCELMATE</t>
  </si>
  <si>
    <t xml:space="preserve">COFFS HARBOUR</t>
  </si>
  <si>
    <t xml:space="preserve">ST. KITTS</t>
  </si>
  <si>
    <t xml:space="preserve">EXHAUST GAS TURBO CHARGER COURSE</t>
  </si>
  <si>
    <t xml:space="preserve">COLOGNE</t>
  </si>
  <si>
    <t xml:space="preserve">ST. LUCIA</t>
  </si>
  <si>
    <t xml:space="preserve">FAMILIARIZATION WITH ISPS CODE</t>
  </si>
  <si>
    <t xml:space="preserve">COLOMBO</t>
  </si>
  <si>
    <t xml:space="preserve">ST. VINCENT &amp; GRENADINES</t>
  </si>
  <si>
    <t xml:space="preserve">FAST RESCUE CRAFT BOATMAN</t>
  </si>
  <si>
    <t xml:space="preserve">COLON</t>
  </si>
  <si>
    <t xml:space="preserve">SUDANESE</t>
  </si>
  <si>
    <t xml:space="preserve">FIRE EXTINGUISHERS COURSE</t>
  </si>
  <si>
    <t xml:space="preserve">COMODORO RIVADAVIA</t>
  </si>
  <si>
    <t xml:space="preserve">SURINAME</t>
  </si>
  <si>
    <t xml:space="preserve">SUDAN</t>
  </si>
  <si>
    <t xml:space="preserve">FIRE FIGHTING - BASIC - CBT</t>
  </si>
  <si>
    <t xml:space="preserve">CONAKRY</t>
  </si>
  <si>
    <t xml:space="preserve">FIRE FIGHTING ADVANCED - CBT</t>
  </si>
  <si>
    <t xml:space="preserve">CONCEPCION</t>
  </si>
  <si>
    <t xml:space="preserve">SWISS</t>
  </si>
  <si>
    <t xml:space="preserve">SWEDEN</t>
  </si>
  <si>
    <t xml:space="preserve">FIRE FIGHTING COMMAND AND CONTROL</t>
  </si>
  <si>
    <t xml:space="preserve">CONSTANZA</t>
  </si>
  <si>
    <t xml:space="preserve">SYRIAN</t>
  </si>
  <si>
    <t xml:space="preserve">SWITZERLAND</t>
  </si>
  <si>
    <t xml:space="preserve">FIRE PROTECTION ON OIL TANKERS COURSE</t>
  </si>
  <si>
    <t xml:space="preserve">COPENHAGEN</t>
  </si>
  <si>
    <t xml:space="preserve">TAIWANESE</t>
  </si>
  <si>
    <t xml:space="preserve">SYRIA</t>
  </si>
  <si>
    <t xml:space="preserve">FIREFIGHTING</t>
  </si>
  <si>
    <t xml:space="preserve">CORFU</t>
  </si>
  <si>
    <t xml:space="preserve">TANZANIAN</t>
  </si>
  <si>
    <t xml:space="preserve">TAIWAN</t>
  </si>
  <si>
    <t xml:space="preserve">FIRST AID AT SEA</t>
  </si>
  <si>
    <t xml:space="preserve">CORK</t>
  </si>
  <si>
    <t xml:space="preserve">THAI</t>
  </si>
  <si>
    <t xml:space="preserve">TANZANIA</t>
  </si>
  <si>
    <t xml:space="preserve">FIRST AID REFRESHER</t>
  </si>
  <si>
    <t xml:space="preserve">CORPUS CHRISTI</t>
  </si>
  <si>
    <t xml:space="preserve">TOGO</t>
  </si>
  <si>
    <t xml:space="preserve">THAILAND</t>
  </si>
  <si>
    <t xml:space="preserve">FITTER UPGRADING</t>
  </si>
  <si>
    <t xml:space="preserve">COTABATO</t>
  </si>
  <si>
    <t xml:space="preserve">TONGA</t>
  </si>
  <si>
    <t xml:space="preserve">FLEET TEAM BRIEFING</t>
  </si>
  <si>
    <t xml:space="preserve">COTONOU</t>
  </si>
  <si>
    <t xml:space="preserve">TRINIDAD</t>
  </si>
  <si>
    <t xml:space="preserve">FOOD HANDLING</t>
  </si>
  <si>
    <t xml:space="preserve">COX'S BAZAAR</t>
  </si>
  <si>
    <t xml:space="preserve">TUNISIAN</t>
  </si>
  <si>
    <t xml:space="preserve">FOXBORO GAS TRAINING</t>
  </si>
  <si>
    <t xml:space="preserve">CRESCENT CITY CA</t>
  </si>
  <si>
    <t xml:space="preserve">TURKISH</t>
  </si>
  <si>
    <t xml:space="preserve">TUNISIA</t>
  </si>
  <si>
    <t xml:space="preserve">FPFF - FIRE PREVENTION &amp; FIRE-FIGHTING A-VI/1 2.1.2</t>
  </si>
  <si>
    <t xml:space="preserve">TURKMENISTAN</t>
  </si>
  <si>
    <t xml:space="preserve">TURKEY</t>
  </si>
  <si>
    <t xml:space="preserve">FRAMO PUMPS</t>
  </si>
  <si>
    <t xml:space="preserve">CURITIBA</t>
  </si>
  <si>
    <t xml:space="preserve">TURKS &amp; CAICOS</t>
  </si>
  <si>
    <t xml:space="preserve">FREE FALL LIFE BOAT TRAINING (HSC)</t>
  </si>
  <si>
    <t xml:space="preserve">DABOLIM</t>
  </si>
  <si>
    <t xml:space="preserve">TUVALU</t>
  </si>
  <si>
    <t xml:space="preserve">FREEFALL LIFEBOAT IN CHARGE</t>
  </si>
  <si>
    <t xml:space="preserve">DAKAR</t>
  </si>
  <si>
    <t xml:space="preserve">UKRAINIAN</t>
  </si>
  <si>
    <t xml:space="preserve">FREEFALL LIFEBOAT PASSENGER</t>
  </si>
  <si>
    <t xml:space="preserve">DAKKA</t>
  </si>
  <si>
    <t xml:space="preserve">UNITED ARAB EMIRATES</t>
  </si>
  <si>
    <t xml:space="preserve">FRESH WATER GENERATOR - CBT</t>
  </si>
  <si>
    <t xml:space="preserve">DALAMAN</t>
  </si>
  <si>
    <t xml:space="preserve">FSO BERTHING SIMULATOR</t>
  </si>
  <si>
    <t xml:space="preserve">DALIAN</t>
  </si>
  <si>
    <t xml:space="preserve">URUGUAY</t>
  </si>
  <si>
    <t xml:space="preserve">FUEL COMBUSTION EFFICIENCY - CBT</t>
  </si>
  <si>
    <t xml:space="preserve">DALLAS/FORT WORTH</t>
  </si>
  <si>
    <t xml:space="preserve">UZBEKISTAN</t>
  </si>
  <si>
    <t xml:space="preserve">FUEL GAS PLANT- CBT</t>
  </si>
  <si>
    <t xml:space="preserve">DAMASCUS</t>
  </si>
  <si>
    <t xml:space="preserve">VANUATU</t>
  </si>
  <si>
    <t xml:space="preserve">USA</t>
  </si>
  <si>
    <t xml:space="preserve">GAS DETECTION COURSE</t>
  </si>
  <si>
    <t xml:space="preserve">DAR ES SALAAM</t>
  </si>
  <si>
    <t xml:space="preserve">VENEZUELAN</t>
  </si>
  <si>
    <t xml:space="preserve">GAS MEASUREMENT CBT 48</t>
  </si>
  <si>
    <t xml:space="preserve">DARWIN</t>
  </si>
  <si>
    <t xml:space="preserve">VIETNAMESE</t>
  </si>
  <si>
    <t xml:space="preserve">GAS MEASUREMENT COURSE</t>
  </si>
  <si>
    <t xml:space="preserve">DAVAO</t>
  </si>
  <si>
    <t xml:space="preserve">VIRGIN ISLANDS</t>
  </si>
  <si>
    <t xml:space="preserve">VENEZUELA</t>
  </si>
  <si>
    <t xml:space="preserve">GENERAL ENGINEERS WORKSHOP</t>
  </si>
  <si>
    <t xml:space="preserve">DAVID</t>
  </si>
  <si>
    <t xml:space="preserve">WESTERN SAMOA</t>
  </si>
  <si>
    <t xml:space="preserve">VIETNAM</t>
  </si>
  <si>
    <t xml:space="preserve">GENERAL EQUIPMENT MANUFACTURER</t>
  </si>
  <si>
    <t xml:space="preserve">DEER LAKE</t>
  </si>
  <si>
    <t xml:space="preserve">YEMEN</t>
  </si>
  <si>
    <t xml:space="preserve">GENERAL TANKER CERTIFICATE</t>
  </si>
  <si>
    <t xml:space="preserve">DELHI</t>
  </si>
  <si>
    <t xml:space="preserve">GENERAL TANKER FAMILIARIZATION. A-V/1 1</t>
  </si>
  <si>
    <t xml:space="preserve">DENPASSAR - BALI</t>
  </si>
  <si>
    <t xml:space="preserve">ZAIRE</t>
  </si>
  <si>
    <t xml:space="preserve">UNITED KINGDOM</t>
  </si>
  <si>
    <t xml:space="preserve">GENERAL VESSEL MANAGEMENT</t>
  </si>
  <si>
    <t xml:space="preserve">YUGOSLAVIA</t>
  </si>
  <si>
    <t xml:space="preserve">GL  CONTINUOUS SURVEY</t>
  </si>
  <si>
    <t xml:space="preserve">DEVONPORT</t>
  </si>
  <si>
    <t xml:space="preserve">GMDSS CERTIFICATE</t>
  </si>
  <si>
    <t xml:space="preserve">DHAHRAN</t>
  </si>
  <si>
    <t xml:space="preserve">GMDSS RADIO MAINTENANCE</t>
  </si>
  <si>
    <t xml:space="preserve">DJIBOUTI</t>
  </si>
  <si>
    <t xml:space="preserve">GMDSS(MARITIME EDUCATION) - CBT</t>
  </si>
  <si>
    <t xml:space="preserve">DOHA</t>
  </si>
  <si>
    <t xml:space="preserve">GTF - GAS TANKER FAMILIARISATION</t>
  </si>
  <si>
    <t xml:space="preserve">WALLIS &amp; FUTUNA IS.</t>
  </si>
  <si>
    <t xml:space="preserve">HARMONIZED SYSTEM OF SURVEYS AND CERT</t>
  </si>
  <si>
    <t xml:space="preserve">DOUALA</t>
  </si>
  <si>
    <t xml:space="preserve">HAZMAT &amp; IMDG CODE CBT 53</t>
  </si>
  <si>
    <t xml:space="preserve">DRESDEN</t>
  </si>
  <si>
    <t xml:space="preserve">HAZMAT - HAZARDOUS MATERIALS</t>
  </si>
  <si>
    <t xml:space="preserve">DUBAI</t>
  </si>
  <si>
    <t xml:space="preserve">HEALTH&amp; SAFETY</t>
  </si>
  <si>
    <t xml:space="preserve">DUBLIN</t>
  </si>
  <si>
    <t xml:space="preserve">HELICOPTER LANDING OFFICERS COURSE</t>
  </si>
  <si>
    <t xml:space="preserve">DUBROVNIK</t>
  </si>
  <si>
    <t xml:space="preserve">HELICOPTER UNDER WATER ESCAPE</t>
  </si>
  <si>
    <t xml:space="preserve">DUMAGUETE</t>
  </si>
  <si>
    <t xml:space="preserve">HIGH VOLTAGE</t>
  </si>
  <si>
    <t xml:space="preserve">DUNEDIN</t>
  </si>
  <si>
    <t xml:space="preserve">HMS MASTERS AQUAINT</t>
  </si>
  <si>
    <t xml:space="preserve">DURBAN</t>
  </si>
  <si>
    <t xml:space="preserve">HMTS FRESHMAN</t>
  </si>
  <si>
    <t xml:space="preserve">DUSSELDORF</t>
  </si>
  <si>
    <t xml:space="preserve">HMTS JUN. OFF. / ENG. UPGRADING</t>
  </si>
  <si>
    <t xml:space="preserve">EAST LONDON</t>
  </si>
  <si>
    <t xml:space="preserve">HMTS REFRESHER</t>
  </si>
  <si>
    <t xml:space="preserve">EAST MIDLANDS</t>
  </si>
  <si>
    <t xml:space="preserve">HMTS SENIOR OFFICERS UPGRADING COURSE</t>
  </si>
  <si>
    <t xml:space="preserve">EDINBURGH</t>
  </si>
  <si>
    <t xml:space="preserve">HND - HIGHER NATIONAL DIPLOMA</t>
  </si>
  <si>
    <t xml:space="preserve">ELAT</t>
  </si>
  <si>
    <t xml:space="preserve">HORTEN INTEGRATED BRIDGE</t>
  </si>
  <si>
    <t xml:space="preserve">EMDEN</t>
  </si>
  <si>
    <t xml:space="preserve">HSC CADET PROGRAM</t>
  </si>
  <si>
    <t xml:space="preserve">ESBJERG</t>
  </si>
  <si>
    <t xml:space="preserve">HSC SPECIAL TRAINING DECK OFFICERS</t>
  </si>
  <si>
    <t xml:space="preserve">ESMERELDAS</t>
  </si>
  <si>
    <t xml:space="preserve">HSC SPECIAL TRAINING ENGINE OFFICERS</t>
  </si>
  <si>
    <t xml:space="preserve">ESPERANCE</t>
  </si>
  <si>
    <t xml:space="preserve">HSC TRAINING &amp; COMPETENCE MANAGEMENT CARD</t>
  </si>
  <si>
    <t xml:space="preserve">EXETER</t>
  </si>
  <si>
    <t xml:space="preserve">HULL &amp; MACHINERY CBT 29</t>
  </si>
  <si>
    <t xml:space="preserve">FAEROES</t>
  </si>
  <si>
    <t xml:space="preserve">HULL PLANNED MAINTENANCE</t>
  </si>
  <si>
    <t xml:space="preserve">FARO</t>
  </si>
  <si>
    <t xml:space="preserve">HV/LV POWER SYSTEM PROTECTION</t>
  </si>
  <si>
    <t xml:space="preserve">FLORIANOPOLIS</t>
  </si>
  <si>
    <t xml:space="preserve">HYDRAULIC SYSTEMS</t>
  </si>
  <si>
    <t xml:space="preserve">FORT DE FRANCE</t>
  </si>
  <si>
    <t xml:space="preserve">ICE (EXPERIENCED)</t>
  </si>
  <si>
    <t xml:space="preserve">FORT LAUDERDALE</t>
  </si>
  <si>
    <t xml:space="preserve">ICE (LIMITED)</t>
  </si>
  <si>
    <t xml:space="preserve">FORTALEZA</t>
  </si>
  <si>
    <t xml:space="preserve">ICE NAVIGATION</t>
  </si>
  <si>
    <t xml:space="preserve">FRANKFURT</t>
  </si>
  <si>
    <t xml:space="preserve">IG - INERT GAS COURSE</t>
  </si>
  <si>
    <t xml:space="preserve">FREEPORT</t>
  </si>
  <si>
    <t xml:space="preserve">IN'TL SHIP &amp; PORT FACILITY SECURITY COURSE</t>
  </si>
  <si>
    <t xml:space="preserve">FREETOWN</t>
  </si>
  <si>
    <t xml:space="preserve">INACTIVE COURSE</t>
  </si>
  <si>
    <t xml:space="preserve">FRIEDRICHSHAFEN</t>
  </si>
  <si>
    <t xml:space="preserve">INCIDENT ANALYSYS COURSE</t>
  </si>
  <si>
    <t xml:space="preserve">FT. MYERS FLORIDA</t>
  </si>
  <si>
    <t xml:space="preserve">INCIDENT INVESTIGATION</t>
  </si>
  <si>
    <t xml:space="preserve">FUERTEVENTURA</t>
  </si>
  <si>
    <t xml:space="preserve">INCIDENT/ACCIDENT INVESTIG.&amp;ROOT CAUSE ANALYS</t>
  </si>
  <si>
    <t xml:space="preserve">FUKUOKA</t>
  </si>
  <si>
    <t xml:space="preserve">INDOS CERTIFICATE</t>
  </si>
  <si>
    <t xml:space="preserve">FUNAFUTI</t>
  </si>
  <si>
    <t xml:space="preserve">INDUSTRIAL AUTOMATION SYSTEMS</t>
  </si>
  <si>
    <t xml:space="preserve">FUNCHAL  MADEIRA</t>
  </si>
  <si>
    <t xml:space="preserve">INDUSTRIAL SAFETY TRAINING</t>
  </si>
  <si>
    <t xml:space="preserve">FUZHOU</t>
  </si>
  <si>
    <t xml:space="preserve">INERT GAS SYSTEM CRUDE OIL WASHING</t>
  </si>
  <si>
    <t xml:space="preserve">GAMBA</t>
  </si>
  <si>
    <t xml:space="preserve">INFOMANAGER</t>
  </si>
  <si>
    <t xml:space="preserve">GANDER</t>
  </si>
  <si>
    <t xml:space="preserve">INITIAL TRAINING FOR SHIPBOARD OPERATIONS</t>
  </si>
  <si>
    <t xml:space="preserve">GASPE</t>
  </si>
  <si>
    <t xml:space="preserve">INSPECTIONS -CBT</t>
  </si>
  <si>
    <t xml:space="preserve">GDANSK</t>
  </si>
  <si>
    <t xml:space="preserve">INSTRUMENTATION</t>
  </si>
  <si>
    <t xml:space="preserve">GEELONG</t>
  </si>
  <si>
    <t xml:space="preserve">INTERNAL AUDITORS</t>
  </si>
  <si>
    <t xml:space="preserve">GENOA</t>
  </si>
  <si>
    <t xml:space="preserve">INTRODUCTION TO NAVIGATION CBT 51</t>
  </si>
  <si>
    <t xml:space="preserve">GEORGE</t>
  </si>
  <si>
    <t xml:space="preserve">ISF MARLINS ENGLISH LANGUAGE TEST</t>
  </si>
  <si>
    <t xml:space="preserve">GEORGETOWN</t>
  </si>
  <si>
    <t xml:space="preserve">ISM AWARENESS &amp; SAFETY ORIENTATION</t>
  </si>
  <si>
    <t xml:space="preserve">GEORGETOWN SC</t>
  </si>
  <si>
    <t xml:space="preserve">ISM CODE(SMS)- CBT</t>
  </si>
  <si>
    <t xml:space="preserve">GERALDTON</t>
  </si>
  <si>
    <t xml:space="preserve">ISM-CODE DOCUMENT CONTROL</t>
  </si>
  <si>
    <t xml:space="preserve">ISM-CODE INTRODUCTION</t>
  </si>
  <si>
    <t xml:space="preserve">GISBORNE</t>
  </si>
  <si>
    <t xml:space="preserve">ISMS SHIPBOARD MANAGEMENT SYSTEM</t>
  </si>
  <si>
    <t xml:space="preserve">GIZAN</t>
  </si>
  <si>
    <t xml:space="preserve">ISMS SOFTWARE</t>
  </si>
  <si>
    <t xml:space="preserve">GLADSTONE</t>
  </si>
  <si>
    <t xml:space="preserve">ISO 14001</t>
  </si>
  <si>
    <t xml:space="preserve">GLASGOW</t>
  </si>
  <si>
    <t xml:space="preserve">ISPS CODE / VESSEL SECURITY TRAINING (HSC)</t>
  </si>
  <si>
    <t xml:space="preserve">GOA</t>
  </si>
  <si>
    <t xml:space="preserve">ISPS FAMILIARIZATION</t>
  </si>
  <si>
    <t xml:space="preserve">GOLFITO</t>
  </si>
  <si>
    <t xml:space="preserve">IT INFORMATION MANAGMENT SYSTEMS</t>
  </si>
  <si>
    <t xml:space="preserve">GOTHENBURG</t>
  </si>
  <si>
    <t xml:space="preserve">JUNIOR MANAGEMENT COURSE</t>
  </si>
  <si>
    <t xml:space="preserve">GOVE</t>
  </si>
  <si>
    <t xml:space="preserve">JUNIOR MOTORMAN COURSE</t>
  </si>
  <si>
    <t xml:space="preserve">GRAFTON</t>
  </si>
  <si>
    <t xml:space="preserve">JUNIOR OFFICER GAS TANKER OPERATIONS</t>
  </si>
  <si>
    <t xml:space="preserve">GRAND CAYMAN</t>
  </si>
  <si>
    <t xml:space="preserve">JUNIOR OFFICER LNG GAS TANKER OPERATIONS</t>
  </si>
  <si>
    <t xml:space="preserve">GRAND TURK</t>
  </si>
  <si>
    <t xml:space="preserve">JUNIOR OFFICER LPG TANKER OPERATIONS</t>
  </si>
  <si>
    <t xml:space="preserve">GRAZ</t>
  </si>
  <si>
    <t xml:space="preserve">JUNIOR OFFICER TANKER OPERATIONS</t>
  </si>
  <si>
    <t xml:space="preserve">JUNIOR WORKSHOP</t>
  </si>
  <si>
    <t xml:space="preserve">GROOT EYLANDT</t>
  </si>
  <si>
    <t xml:space="preserve">KONGSBERG GENERAL OPERATORS</t>
  </si>
  <si>
    <t xml:space="preserve">GUADALAJARA</t>
  </si>
  <si>
    <t xml:space="preserve">KONGSBERG IAS TECHNICAL</t>
  </si>
  <si>
    <t xml:space="preserve">GUALEGUAYCHU</t>
  </si>
  <si>
    <t xml:space="preserve">LARGE SHIP HANDLING B-V/A</t>
  </si>
  <si>
    <t xml:space="preserve">LATHE MACHINE</t>
  </si>
  <si>
    <t xml:space="preserve">GUANGZHOU</t>
  </si>
  <si>
    <t xml:space="preserve">LCHS - LIQUID CARGO HANDLING SIMULATOR</t>
  </si>
  <si>
    <t xml:space="preserve">GUATEMALA CITY</t>
  </si>
  <si>
    <t xml:space="preserve">LDP - LEADERSHIP DEVELOPMENT PROGRAM</t>
  </si>
  <si>
    <t xml:space="preserve">GUAYAQUIL</t>
  </si>
  <si>
    <t xml:space="preserve">LIBERIAN ASST. TANKERMAN INCHARGE-CHEMICAL</t>
  </si>
  <si>
    <t xml:space="preserve">GUAYMAS</t>
  </si>
  <si>
    <t xml:space="preserve">LIBERIAN ASST. TANKERMAN INCHARGE-GAS</t>
  </si>
  <si>
    <t xml:space="preserve">GUERNSEY</t>
  </si>
  <si>
    <t xml:space="preserve">LIBERIAN ASST. TANKERMAN INCHARGE-PETROLEUM</t>
  </si>
  <si>
    <t xml:space="preserve">GUERRERO NEGRO</t>
  </si>
  <si>
    <t xml:space="preserve">LIBERIAN SURVIVAL CRAFT (SCC)</t>
  </si>
  <si>
    <t xml:space="preserve">GULFPORT</t>
  </si>
  <si>
    <t xml:space="preserve">LIBERIAN TANKERMAN INCHARGE - CHEMICAL</t>
  </si>
  <si>
    <t xml:space="preserve">GWADAR</t>
  </si>
  <si>
    <t xml:space="preserve">LIBERIAN TANKERMAN INCHARGE - GAS</t>
  </si>
  <si>
    <t xml:space="preserve">HAIKOU</t>
  </si>
  <si>
    <t xml:space="preserve">LIBERIAN TANKERMAN INCHARGE-PETROLEUM</t>
  </si>
  <si>
    <t xml:space="preserve">HAKODATE</t>
  </si>
  <si>
    <t xml:space="preserve">LIFEBOAT SEMINAR</t>
  </si>
  <si>
    <t xml:space="preserve">HALIFAX</t>
  </si>
  <si>
    <t xml:space="preserve">LIFTING AND RIGGING TRAINING</t>
  </si>
  <si>
    <t xml:space="preserve">HALMSTAD</t>
  </si>
  <si>
    <t xml:space="preserve">LIFTING GEARS EXAMINERS COURSE</t>
  </si>
  <si>
    <t xml:space="preserve">HAMBURG</t>
  </si>
  <si>
    <t xml:space="preserve">LIQUID CARGO PROPERTIES - CBT</t>
  </si>
  <si>
    <t xml:space="preserve">HANGZHOU</t>
  </si>
  <si>
    <t xml:space="preserve">LNG FAMILIARISATION PERIOD</t>
  </si>
  <si>
    <t xml:space="preserve">HANNOVER</t>
  </si>
  <si>
    <t xml:space="preserve">LNG LICOS CARGO HANDLING</t>
  </si>
  <si>
    <t xml:space="preserve">HANOI</t>
  </si>
  <si>
    <t xml:space="preserve">LNG SEMINAR</t>
  </si>
  <si>
    <t xml:space="preserve">HANOVER</t>
  </si>
  <si>
    <t xml:space="preserve">LNG SHIPBOARD FAMILIARISATION CHECKLIST</t>
  </si>
  <si>
    <t xml:space="preserve">HAUGESUND</t>
  </si>
  <si>
    <t xml:space="preserve">LNG SHIPHANDLING</t>
  </si>
  <si>
    <t xml:space="preserve">HAVANA</t>
  </si>
  <si>
    <t xml:space="preserve">LNG SPECIFIC GAS TRAINING</t>
  </si>
  <si>
    <t xml:space="preserve">HELSINKI</t>
  </si>
  <si>
    <t xml:space="preserve">LNG UNDERPINNING KNOWLEDGE OF CARGO</t>
  </si>
  <si>
    <t xml:space="preserve">HERAKLION</t>
  </si>
  <si>
    <t xml:space="preserve">LNG UNDERPINNING KNOWLEDGE OF STEAM</t>
  </si>
  <si>
    <t xml:space="preserve">HIROSHIMA</t>
  </si>
  <si>
    <t xml:space="preserve">LPG REFRESHER TRAINING</t>
  </si>
  <si>
    <t xml:space="preserve">HO CHI MIN CITY</t>
  </si>
  <si>
    <t xml:space="preserve">LR  CONTINUOUS SURVEY</t>
  </si>
  <si>
    <t xml:space="preserve">HOBART</t>
  </si>
  <si>
    <t xml:space="preserve">LYNGSO ALARM SYSTEMS</t>
  </si>
  <si>
    <t xml:space="preserve">HODEIDAH</t>
  </si>
  <si>
    <t xml:space="preserve">MAIN ENGINE MANUFACTURER</t>
  </si>
  <si>
    <t xml:space="preserve">HONGKONG</t>
  </si>
  <si>
    <t xml:space="preserve">MAINTENANCE AND REPAIR STCW III/2</t>
  </si>
  <si>
    <t xml:space="preserve">HONIARA</t>
  </si>
  <si>
    <t xml:space="preserve">MAINTENANCE OF ELECTORONIC NAVIG. EQUIPMENT</t>
  </si>
  <si>
    <t xml:space="preserve">HONOLULU</t>
  </si>
  <si>
    <t xml:space="preserve">MAN B&amp;W DIESEL ENGINES</t>
  </si>
  <si>
    <t xml:space="preserve">HORTA</t>
  </si>
  <si>
    <t xml:space="preserve">MARINA ENDORSEMENT CERTIFICATE</t>
  </si>
  <si>
    <t xml:space="preserve">HOUSTON</t>
  </si>
  <si>
    <t xml:space="preserve">MARINE COOLING SYSTEMS</t>
  </si>
  <si>
    <t xml:space="preserve">HUALIEN</t>
  </si>
  <si>
    <t xml:space="preserve">MARINE ELECTRICAL AND ELECTRONICS</t>
  </si>
  <si>
    <t xml:space="preserve">HUMBERSIDE</t>
  </si>
  <si>
    <t xml:space="preserve">MARINE ELECTRICAL MAINTENANCE</t>
  </si>
  <si>
    <t xml:space="preserve">HYDERABAD</t>
  </si>
  <si>
    <t xml:space="preserve">MARINE ENGINEERING STCW A III/2</t>
  </si>
  <si>
    <t xml:space="preserve">IBIZA</t>
  </si>
  <si>
    <t xml:space="preserve">MARINE FUEL HANDLING&amp;PRE- TREATMENT- CBT</t>
  </si>
  <si>
    <t xml:space="preserve">ILHA DO SAL</t>
  </si>
  <si>
    <t xml:space="preserve">MARINE FUEL PROPERTIES CBT 11</t>
  </si>
  <si>
    <t xml:space="preserve">ILHEUS</t>
  </si>
  <si>
    <t xml:space="preserve">MARINE LUBRICANTS - CBT</t>
  </si>
  <si>
    <t xml:space="preserve">ILOILO</t>
  </si>
  <si>
    <t xml:space="preserve">MARINE LUBRICATING SYSTEMS</t>
  </si>
  <si>
    <t xml:space="preserve">INAGUA</t>
  </si>
  <si>
    <t xml:space="preserve">MARINE RISK MANAGEMENT</t>
  </si>
  <si>
    <t xml:space="preserve">INDORE</t>
  </si>
  <si>
    <t xml:space="preserve">MARINE WORKSHOP</t>
  </si>
  <si>
    <t xml:space="preserve">INVERCARGILL</t>
  </si>
  <si>
    <t xml:space="preserve">MARITIME ACADEMY</t>
  </si>
  <si>
    <t xml:space="preserve">INVERNESS</t>
  </si>
  <si>
    <t xml:space="preserve">MARITIME ENGLISH - ADVANCED</t>
  </si>
  <si>
    <t xml:space="preserve">IOANNINA</t>
  </si>
  <si>
    <t xml:space="preserve">MARITIME ENGLISH - BASIC</t>
  </si>
  <si>
    <t xml:space="preserve">IOMBORG</t>
  </si>
  <si>
    <t xml:space="preserve">MARITIME ENGLISH - INTERMEDIATE</t>
  </si>
  <si>
    <t xml:space="preserve">IQUIQUI</t>
  </si>
  <si>
    <t xml:space="preserve">MARITIME LAW FOR SHIP'S OFFICERS</t>
  </si>
  <si>
    <t xml:space="preserve">ISHIGAKI</t>
  </si>
  <si>
    <t xml:space="preserve">MARITIME LEGISLATION</t>
  </si>
  <si>
    <t xml:space="preserve">ISLE OF BARRA</t>
  </si>
  <si>
    <t xml:space="preserve">MARITIME RADIOCOMMUNICATIONS GENERAL CERT.</t>
  </si>
  <si>
    <t xml:space="preserve">MARITIME RESOURCE MANAGEMENT</t>
  </si>
  <si>
    <t xml:space="preserve">ISLES OF SCILLY</t>
  </si>
  <si>
    <t xml:space="preserve">MARPOL - MARINE POLLUTION</t>
  </si>
  <si>
    <t xml:space="preserve">ISTANBUL</t>
  </si>
  <si>
    <t xml:space="preserve">MARPOL 73/78 ANNEX I</t>
  </si>
  <si>
    <t xml:space="preserve">ITAJAI</t>
  </si>
  <si>
    <t xml:space="preserve">MARPOL 73/78 ANNEX II</t>
  </si>
  <si>
    <t xml:space="preserve">ITAQUI</t>
  </si>
  <si>
    <t xml:space="preserve">MARPOL CBT 92</t>
  </si>
  <si>
    <t xml:space="preserve">IZMIR</t>
  </si>
  <si>
    <t xml:space="preserve">MDP - MANAGEMENT DEVELOPMENT PROGRAMME</t>
  </si>
  <si>
    <t xml:space="preserve">JACKSONVILLE FL</t>
  </si>
  <si>
    <t xml:space="preserve">MEDIA TRAINING</t>
  </si>
  <si>
    <t xml:space="preserve">JACKSONVILLE NC</t>
  </si>
  <si>
    <t xml:space="preserve">MEDICAL CARE                 A-VI/4 4-6</t>
  </si>
  <si>
    <t xml:space="preserve">JAKARTA</t>
  </si>
  <si>
    <t xml:space="preserve">MEDICAL CARE - CBT</t>
  </si>
  <si>
    <t xml:space="preserve">JAMNAGAR</t>
  </si>
  <si>
    <t xml:space="preserve">MEDICAL CERT. I/9</t>
  </si>
  <si>
    <t xml:space="preserve">JEDDAH</t>
  </si>
  <si>
    <t xml:space="preserve">MEDICAL FIRST AID - CBT</t>
  </si>
  <si>
    <t xml:space="preserve">JEREZ DE LA FRONTEIR</t>
  </si>
  <si>
    <t xml:space="preserve">MFA - MEDICAL FIRST AID A-VI/4 1-3</t>
  </si>
  <si>
    <t xml:space="preserve">JIWANI</t>
  </si>
  <si>
    <t xml:space="preserve">MINERAL OIL SEPARATOR</t>
  </si>
  <si>
    <t xml:space="preserve">JOHANNESBURG</t>
  </si>
  <si>
    <t xml:space="preserve">MOORING - CBT</t>
  </si>
  <si>
    <t xml:space="preserve">JOHORE BARU</t>
  </si>
  <si>
    <t xml:space="preserve">MOORING PROCEEDURES (HSC)</t>
  </si>
  <si>
    <t xml:space="preserve">JOINVILLE</t>
  </si>
  <si>
    <t xml:space="preserve">MOVESMART</t>
  </si>
  <si>
    <t xml:space="preserve">KAGOSHIMA</t>
  </si>
  <si>
    <t xml:space="preserve">MOVESMART INSTRUCTOR</t>
  </si>
  <si>
    <t xml:space="preserve">KALAMATA</t>
  </si>
  <si>
    <t xml:space="preserve">NABCO M/E MANOEUVRING &amp; CONTROL COURSE (MANAGEMENT LEVEL)</t>
  </si>
  <si>
    <t xml:space="preserve">KALININGRAD</t>
  </si>
  <si>
    <t xml:space="preserve">NAVIGATIONAL WATCHKEEPING COURSE</t>
  </si>
  <si>
    <t xml:space="preserve">KALMAR</t>
  </si>
  <si>
    <t xml:space="preserve">NIS RULES AND REGULATIONS</t>
  </si>
  <si>
    <t xml:space="preserve">KANDLA</t>
  </si>
  <si>
    <t xml:space="preserve">NIS, TANKERMAN LOWEST GRADE - CHEMICAL</t>
  </si>
  <si>
    <t xml:space="preserve">KAOHSIUNG</t>
  </si>
  <si>
    <t xml:space="preserve">NIS, TANKERMAN LOWEST GRADE - GAS</t>
  </si>
  <si>
    <t xml:space="preserve">KARACHI</t>
  </si>
  <si>
    <t xml:space="preserve">NIS, TANKERMAN LOWEST GRADE - PETROLEUM</t>
  </si>
  <si>
    <t xml:space="preserve">KARRATHA</t>
  </si>
  <si>
    <t xml:space="preserve">NKK CONTINUOUS SURVEY</t>
  </si>
  <si>
    <t xml:space="preserve">KARUP</t>
  </si>
  <si>
    <t xml:space="preserve">NORWEGIAN TANKER SAFETY</t>
  </si>
  <si>
    <t xml:space="preserve">KATOWICE</t>
  </si>
  <si>
    <t xml:space="preserve">NVQ ASSESSORS</t>
  </si>
  <si>
    <t xml:space="preserve">KAVALLA</t>
  </si>
  <si>
    <t xml:space="preserve">OFFSHORE RADIO OPERATOR</t>
  </si>
  <si>
    <t xml:space="preserve">KEFLAVIK</t>
  </si>
  <si>
    <t xml:space="preserve">OIL SPILL RESPONSE</t>
  </si>
  <si>
    <t xml:space="preserve">KEMI</t>
  </si>
  <si>
    <t xml:space="preserve">OILER - SPECIAL QUALIFICATIONS</t>
  </si>
  <si>
    <t xml:space="preserve">KERTEH</t>
  </si>
  <si>
    <t xml:space="preserve">ONBOARD COMPUTER SET UP &amp; EQUIPMENT</t>
  </si>
  <si>
    <t xml:space="preserve">KHABAROVSK</t>
  </si>
  <si>
    <t xml:space="preserve">OPA - OIL POLLUTION ACT</t>
  </si>
  <si>
    <t xml:space="preserve">KHARTOUM</t>
  </si>
  <si>
    <t xml:space="preserve">OPA 90 - CBT</t>
  </si>
  <si>
    <t xml:space="preserve">KIEL</t>
  </si>
  <si>
    <t xml:space="preserve">OPERATION DECK CRANES &amp; LIFTING APPLIANCES (HSC)</t>
  </si>
  <si>
    <t xml:space="preserve">KIETA</t>
  </si>
  <si>
    <t xml:space="preserve">OPERATION OF EMERGENCY STEERING (HSC)</t>
  </si>
  <si>
    <t xml:space="preserve">KIEV</t>
  </si>
  <si>
    <t xml:space="preserve">OPERATION OF GENERATORS - CBT</t>
  </si>
  <si>
    <t xml:space="preserve">KINGSCOTE</t>
  </si>
  <si>
    <t xml:space="preserve">OPERATION OF LIQUEFIED GAS TANKER</t>
  </si>
  <si>
    <t xml:space="preserve">KINGSTON</t>
  </si>
  <si>
    <t xml:space="preserve">OPERATIONAL USE OF ARPA - CBT</t>
  </si>
  <si>
    <t xml:space="preserve">KINSHASA</t>
  </si>
  <si>
    <t xml:space="preserve">OPERATIONS SEMINAR DML TECH</t>
  </si>
  <si>
    <t xml:space="preserve">KIRKENES</t>
  </si>
  <si>
    <t xml:space="preserve">OTF - OIL TANKER FAMILIARIZATION</t>
  </si>
  <si>
    <t xml:space="preserve">KIRKWALL</t>
  </si>
  <si>
    <t xml:space="preserve">OVERTIME MANAGEMENT</t>
  </si>
  <si>
    <t xml:space="preserve">KIROV</t>
  </si>
  <si>
    <t xml:space="preserve">OXYGEN RESUSCITATOR</t>
  </si>
  <si>
    <t xml:space="preserve">KISHINEV</t>
  </si>
  <si>
    <t xml:space="preserve">P&amp;I (GARD) -CBT</t>
  </si>
  <si>
    <t xml:space="preserve">KISMAYU</t>
  </si>
  <si>
    <t xml:space="preserve">PAINT MAINTENANCE &amp; REPAIR</t>
  </si>
  <si>
    <t xml:space="preserve">KLAGENFURT</t>
  </si>
  <si>
    <t xml:space="preserve">PANAMA ENDORSEMENT FOR CHEMICAL TANKERS</t>
  </si>
  <si>
    <t xml:space="preserve">KLAIPEDA</t>
  </si>
  <si>
    <t xml:space="preserve">PANAMA ENDORSEMENT FOR GAS TANKERS</t>
  </si>
  <si>
    <t xml:space="preserve">KOBE</t>
  </si>
  <si>
    <t xml:space="preserve">PANAMA ENDORSEMENT FOR OIL TANKERS</t>
  </si>
  <si>
    <t xml:space="preserve">KOCHI</t>
  </si>
  <si>
    <t xml:space="preserve">PASS CRISIS MANAGEMENT TRNG. A-V/3 5</t>
  </si>
  <si>
    <t xml:space="preserve">KOH SAMUI</t>
  </si>
  <si>
    <t xml:space="preserve">PASS CROWD MANAGEMENT TRNG. A-V/3 1</t>
  </si>
  <si>
    <t xml:space="preserve">KOKOLLA</t>
  </si>
  <si>
    <t xml:space="preserve">PASS FAMILIARIZATION TRNG. A-V/3 2</t>
  </si>
  <si>
    <t xml:space="preserve">KOLKATA</t>
  </si>
  <si>
    <t xml:space="preserve">PASS PAX SAFETY TRNG. A-V/3 4</t>
  </si>
  <si>
    <t xml:space="preserve">KOMATSU</t>
  </si>
  <si>
    <t xml:space="preserve">PASS SAFETY TRNG.            A-V/3 4</t>
  </si>
  <si>
    <t xml:space="preserve">KOROR  PALAU</t>
  </si>
  <si>
    <t xml:space="preserve">PASS VSL COMPREHENSIVE TRNG. A-V/3 1-5</t>
  </si>
  <si>
    <t xml:space="preserve">KOS</t>
  </si>
  <si>
    <t xml:space="preserve">PERS PREDISPOSITION FOR WORK ON BOARD A SHIP</t>
  </si>
  <si>
    <t xml:space="preserve">KOSICE KSC</t>
  </si>
  <si>
    <t xml:space="preserve">PERSONAL COMPUTER ADVANCED</t>
  </si>
  <si>
    <t xml:space="preserve">KOTA BHARU</t>
  </si>
  <si>
    <t xml:space="preserve">PERSONAL COMPUTER BASIC</t>
  </si>
  <si>
    <t xml:space="preserve">KOTA KINABALU</t>
  </si>
  <si>
    <t xml:space="preserve">PERSONAL SAFETY - CBT</t>
  </si>
  <si>
    <t xml:space="preserve">KRAKOW</t>
  </si>
  <si>
    <t xml:space="preserve">PERSONAL SURVIVAL - CBT</t>
  </si>
  <si>
    <t xml:space="preserve">KRASNODAR</t>
  </si>
  <si>
    <t xml:space="preserve">PHS JUNIOR OFFICERS MEETING</t>
  </si>
  <si>
    <t xml:space="preserve">KRISTIANSAND</t>
  </si>
  <si>
    <t xml:space="preserve">PLANNED MAINTENANCE SYSTEMS - PMS</t>
  </si>
  <si>
    <t xml:space="preserve">KUALA LUMPUR</t>
  </si>
  <si>
    <t xml:space="preserve">PLANT OPERATIONS FOR MARINE ENGINEERS</t>
  </si>
  <si>
    <t xml:space="preserve">KUANTAN</t>
  </si>
  <si>
    <t xml:space="preserve">PNEUMATICS AND HYDRAULICS</t>
  </si>
  <si>
    <t xml:space="preserve">KUCHING</t>
  </si>
  <si>
    <t xml:space="preserve">POLLUTION PREVENTION</t>
  </si>
  <si>
    <t xml:space="preserve">KUMAMOTU</t>
  </si>
  <si>
    <t xml:space="preserve">PORT STATE CONTROL</t>
  </si>
  <si>
    <t xml:space="preserve">KUNSAN</t>
  </si>
  <si>
    <t xml:space="preserve">POSITIVE INFLUENCE &amp; POWER</t>
  </si>
  <si>
    <t xml:space="preserve">KUPANG</t>
  </si>
  <si>
    <t xml:space="preserve">PRACTICAL GAS FIRE FIGHTING</t>
  </si>
  <si>
    <t xml:space="preserve">KUSHIRO</t>
  </si>
  <si>
    <t xml:space="preserve">PRC ENDORSEMENT CERTIFICATE</t>
  </si>
  <si>
    <t xml:space="preserve">PRE - DEPARTURE SAFETY SEMINAR</t>
  </si>
  <si>
    <t xml:space="preserve">LA CEIBA</t>
  </si>
  <si>
    <t xml:space="preserve">PRE-DEPARTURE BRIEFING</t>
  </si>
  <si>
    <t xml:space="preserve">LA CORUNA</t>
  </si>
  <si>
    <t xml:space="preserve">PREVENTION OF POLLUTION BY GARBAGE</t>
  </si>
  <si>
    <t xml:space="preserve">LA ROCHELLE</t>
  </si>
  <si>
    <t xml:space="preserve">PROFICIENCY IN FAST RESCUE BOATS. A-VI/2 5-8</t>
  </si>
  <si>
    <t xml:space="preserve">LAE</t>
  </si>
  <si>
    <t xml:space="preserve">PROGRESSIVE LEADERSHIP PROGRAMME</t>
  </si>
  <si>
    <t xml:space="preserve">LAGOS</t>
  </si>
  <si>
    <t xml:space="preserve">PROMOTION CL AND FAMILIARIZATIN TO C/E</t>
  </si>
  <si>
    <t xml:space="preserve">LAHAD DATU</t>
  </si>
  <si>
    <t xml:space="preserve">PROMOTION CL AND FAMILIARIZATION TO MASTER</t>
  </si>
  <si>
    <t xml:space="preserve">LAKE CHARLES</t>
  </si>
  <si>
    <t xml:space="preserve">PROTECTION AND INDEMNITY</t>
  </si>
  <si>
    <t xml:space="preserve">LAMEZIA TERME</t>
  </si>
  <si>
    <t xml:space="preserve">PROVISIONAL CERTIFICATE</t>
  </si>
  <si>
    <t xml:space="preserve">LAOAG</t>
  </si>
  <si>
    <t xml:space="preserve">PSCRB - PROFICIENCY IN SURVIVAL CRAFT &amp; R.BOATS. A-VI/2 1-4</t>
  </si>
  <si>
    <t xml:space="preserve">LARNACA</t>
  </si>
  <si>
    <t xml:space="preserve">PSSR - PERS. SAFETY &amp; SOCIAL RESP. A-VI/1 2.1.4</t>
  </si>
  <si>
    <t xml:space="preserve">LAS PALMAS - GRAN CA</t>
  </si>
  <si>
    <t xml:space="preserve">PST - PERSONAL SURVIVAL TECHNIQUES A-VI/1 2.1.1</t>
  </si>
  <si>
    <t xml:space="preserve">LAS PIEDRAS</t>
  </si>
  <si>
    <t xml:space="preserve">PUMPS AND PUMPING OPERATIONS - CBT</t>
  </si>
  <si>
    <t xml:space="preserve">LATTAKIA</t>
  </si>
  <si>
    <t xml:space="preserve">QUALITY MANAGEMENT SYSTEMS ASSESSMENT</t>
  </si>
  <si>
    <t xml:space="preserve">LAUNCESTON</t>
  </si>
  <si>
    <t xml:space="preserve">RADAR MAINTENANCE CERT.</t>
  </si>
  <si>
    <t xml:space="preserve">LE HAVRE</t>
  </si>
  <si>
    <t xml:space="preserve">RADAR OBSERVATION AND PLOTTING - CBT</t>
  </si>
  <si>
    <t xml:space="preserve">LEEDS/BRADFORD</t>
  </si>
  <si>
    <t xml:space="preserve">RADAR SIMULATOR</t>
  </si>
  <si>
    <t xml:space="preserve">LEGASPI</t>
  </si>
  <si>
    <t xml:space="preserve">RADIOELECTRICIAN</t>
  </si>
  <si>
    <t xml:space="preserve">LEIPZIG</t>
  </si>
  <si>
    <t xml:space="preserve">RADIOTELEPHONE OPERATOR</t>
  </si>
  <si>
    <t xml:space="preserve">LIANYUNGANG</t>
  </si>
  <si>
    <t xml:space="preserve">RANSCO - RADAR, ARPA &amp; NAVIGATION SIMULATOR</t>
  </si>
  <si>
    <t xml:space="preserve">LIBREVILLE</t>
  </si>
  <si>
    <t xml:space="preserve">RECORD MAINTENANCE SYSTEMS</t>
  </si>
  <si>
    <t xml:space="preserve">LILLE</t>
  </si>
  <si>
    <t xml:space="preserve">REEFER CONTAINERS COURSE</t>
  </si>
  <si>
    <t xml:space="preserve">LIMA</t>
  </si>
  <si>
    <t xml:space="preserve">REPORT WRITING</t>
  </si>
  <si>
    <t xml:space="preserve">LINZ</t>
  </si>
  <si>
    <t xml:space="preserve">REVALIDATION COURSE</t>
  </si>
  <si>
    <t xml:space="preserve">LISBON</t>
  </si>
  <si>
    <t xml:space="preserve">RINA CONTINUOUS SURVEY</t>
  </si>
  <si>
    <t xml:space="preserve">LIVERPOOL</t>
  </si>
  <si>
    <t xml:space="preserve">RISK ASSESSMENT</t>
  </si>
  <si>
    <t xml:space="preserve">LJUBLIANJA</t>
  </si>
  <si>
    <t xml:space="preserve">RISK ASSESSMENT &amp; INCIDENT INCESTIGATION</t>
  </si>
  <si>
    <t xml:space="preserve">LOME</t>
  </si>
  <si>
    <t xml:space="preserve">RISK ASSESSMENT AND RISK MANAGEMENT</t>
  </si>
  <si>
    <t xml:space="preserve">LONDON CITY</t>
  </si>
  <si>
    <t xml:space="preserve">RISK ASSESSMENT COURSE (DNV)</t>
  </si>
  <si>
    <t xml:space="preserve">LONDON GATWICK</t>
  </si>
  <si>
    <t xml:space="preserve">RISK MANAGEMENT&amp; ROOT CAUSE ANALYSIS</t>
  </si>
  <si>
    <t xml:space="preserve">LONDON HEATHROW</t>
  </si>
  <si>
    <t xml:space="preserve">ROC - RADAR OBSERVERS COURSE</t>
  </si>
  <si>
    <t xml:space="preserve">LONDON LUTON</t>
  </si>
  <si>
    <t xml:space="preserve">ROOT CAUSE ANALYSIS</t>
  </si>
  <si>
    <t xml:space="preserve">LONG BEACH</t>
  </si>
  <si>
    <t xml:space="preserve">RORO CRISIS MANAGEMENT TRNG. A-V/2 5</t>
  </si>
  <si>
    <t xml:space="preserve">LORIENT</t>
  </si>
  <si>
    <t xml:space="preserve">RORO CROWD MANAGEMENT TRNG.  A-V/2 1</t>
  </si>
  <si>
    <t xml:space="preserve">LOS ANGELES</t>
  </si>
  <si>
    <t xml:space="preserve">RORO FAMILIARIZATION TRNG.   A-V/2 2</t>
  </si>
  <si>
    <t xml:space="preserve">LUANDA</t>
  </si>
  <si>
    <t xml:space="preserve">RORO PAX, CARGO, HULL TRNG. A-V/2 4</t>
  </si>
  <si>
    <t xml:space="preserve">LUCKNOW</t>
  </si>
  <si>
    <t xml:space="preserve">RORO SAFETY TRNG.            A-V/2 3</t>
  </si>
  <si>
    <t xml:space="preserve">LUDERITZ</t>
  </si>
  <si>
    <t xml:space="preserve">RORO/PAX COMPREHENSIVE TRNG. A-V/2 1-5</t>
  </si>
  <si>
    <t xml:space="preserve">LULEA</t>
  </si>
  <si>
    <t xml:space="preserve">SAAB ELECTRONIC SYSTEMS</t>
  </si>
  <si>
    <t xml:space="preserve">SAFE WORKING PRACTICES</t>
  </si>
  <si>
    <t xml:space="preserve">LVOV</t>
  </si>
  <si>
    <t xml:space="preserve">SAFETY AND QUALITY</t>
  </si>
  <si>
    <t xml:space="preserve">MAASTRICHT</t>
  </si>
  <si>
    <t xml:space="preserve">SAFETY EQPMNT. MAINTENANCE / RECORDING</t>
  </si>
  <si>
    <t xml:space="preserve">MACAPA</t>
  </si>
  <si>
    <t xml:space="preserve">SAFETY MANAGEMENT SYSTEM FAMILIARISATION</t>
  </si>
  <si>
    <t xml:space="preserve">MACAU</t>
  </si>
  <si>
    <t xml:space="preserve">SAFETY OFFICER</t>
  </si>
  <si>
    <t xml:space="preserve">MACEIO</t>
  </si>
  <si>
    <t xml:space="preserve">SAFETY OFFICER’S TRAINING</t>
  </si>
  <si>
    <t xml:space="preserve">MACKAY</t>
  </si>
  <si>
    <t xml:space="preserve">SAFETY SEMINAR</t>
  </si>
  <si>
    <t xml:space="preserve">MACTAN CEBU</t>
  </si>
  <si>
    <t xml:space="preserve">SAFETY WORKSHOP</t>
  </si>
  <si>
    <t xml:space="preserve">MADANG</t>
  </si>
  <si>
    <t xml:space="preserve">SATELLITE COMMUNICATIONS</t>
  </si>
  <si>
    <t xml:space="preserve">MADRAS</t>
  </si>
  <si>
    <t xml:space="preserve">SEACHEF COOKS COURSE</t>
  </si>
  <si>
    <t xml:space="preserve">MADRID</t>
  </si>
  <si>
    <t xml:space="preserve">SEAMATE (CMS)</t>
  </si>
  <si>
    <t xml:space="preserve">MADURAI</t>
  </si>
  <si>
    <t xml:space="preserve">SEAMATE (CMS) - REFRESHER</t>
  </si>
  <si>
    <t xml:space="preserve">MAHE</t>
  </si>
  <si>
    <t xml:space="preserve">SEAMATE (SPS)</t>
  </si>
  <si>
    <t xml:space="preserve">MAJUNGA</t>
  </si>
  <si>
    <t xml:space="preserve">SEAMATE (SPS) - REFRESHER</t>
  </si>
  <si>
    <t xml:space="preserve">MAJURO</t>
  </si>
  <si>
    <t xml:space="preserve">SEARCH AND RESCUE - CBT</t>
  </si>
  <si>
    <t xml:space="preserve">MAKHACHKALA</t>
  </si>
  <si>
    <t xml:space="preserve">SEARCH AND RESCUE SEMINAR</t>
  </si>
  <si>
    <t xml:space="preserve">MALABO</t>
  </si>
  <si>
    <t xml:space="preserve">SECURITY AWARENESS</t>
  </si>
  <si>
    <t xml:space="preserve">MALACCA</t>
  </si>
  <si>
    <t xml:space="preserve">SECURITY AWARENESS- CBT</t>
  </si>
  <si>
    <t xml:space="preserve">MALAGA</t>
  </si>
  <si>
    <t xml:space="preserve">SELF-UNLOADER COURSE</t>
  </si>
  <si>
    <t xml:space="preserve">MALE</t>
  </si>
  <si>
    <t xml:space="preserve">SEMINAR BP</t>
  </si>
  <si>
    <t xml:space="preserve">MALMO</t>
  </si>
  <si>
    <t xml:space="preserve">SEMINAR BRITISH ENERGY BMG</t>
  </si>
  <si>
    <t xml:space="preserve">SEMINAR DELMAS</t>
  </si>
  <si>
    <t xml:space="preserve">MANADO</t>
  </si>
  <si>
    <t xml:space="preserve">SEMINAR DML BP</t>
  </si>
  <si>
    <t xml:space="preserve">MANAGUA</t>
  </si>
  <si>
    <t xml:space="preserve">SEMINAR DML TECH</t>
  </si>
  <si>
    <t xml:space="preserve">MANANJARY</t>
  </si>
  <si>
    <t xml:space="preserve">SEMINAR ISM</t>
  </si>
  <si>
    <t xml:space="preserve">MANAUS</t>
  </si>
  <si>
    <t xml:space="preserve">SEMINAR SBM</t>
  </si>
  <si>
    <t xml:space="preserve">MANCHESTER</t>
  </si>
  <si>
    <t xml:space="preserve">SEMINAR SCHULTE</t>
  </si>
  <si>
    <t xml:space="preserve">MANGALORE</t>
  </si>
  <si>
    <t xml:space="preserve">SENIOR FLEET OFFICER MEETING</t>
  </si>
  <si>
    <t xml:space="preserve">MANILA</t>
  </si>
  <si>
    <t xml:space="preserve">SENIOR MANAGEMENT COURSE</t>
  </si>
  <si>
    <t xml:space="preserve">MANTAS</t>
  </si>
  <si>
    <t xml:space="preserve">SENIOR OFFICER GAS TANKER OPERATIONS</t>
  </si>
  <si>
    <t xml:space="preserve">MANZANILLO</t>
  </si>
  <si>
    <t xml:space="preserve">SENIOR OFFICER LNG GAS TANKER OPERATIONS</t>
  </si>
  <si>
    <t xml:space="preserve">MAPUTO</t>
  </si>
  <si>
    <t xml:space="preserve">SENIOR OFFICER LPG TANKER OPERATIONS</t>
  </si>
  <si>
    <t xml:space="preserve">MAR DEL PLATA</t>
  </si>
  <si>
    <t xml:space="preserve">SENIOR OFFICER TANKER OPERATIONS</t>
  </si>
  <si>
    <t xml:space="preserve">MARACAIBO</t>
  </si>
  <si>
    <t xml:space="preserve">SENIOR WORKSHOP</t>
  </si>
  <si>
    <t xml:space="preserve">MARGHARITA ISL</t>
  </si>
  <si>
    <t xml:space="preserve">SHIP HANDLING &amp; STS OPERATIONS</t>
  </si>
  <si>
    <t xml:space="preserve">MARIEHAMN</t>
  </si>
  <si>
    <t xml:space="preserve">SHIP HANDLING INCL. SIMULATOR</t>
  </si>
  <si>
    <t xml:space="preserve">MARSA EL BREGA</t>
  </si>
  <si>
    <t xml:space="preserve">SHIP MASTER'S COMMAND &amp; CONTROL</t>
  </si>
  <si>
    <t xml:space="preserve">MARSEILLES</t>
  </si>
  <si>
    <t xml:space="preserve">SHIP MASTERS MANNED MODEL COURSE</t>
  </si>
  <si>
    <t xml:space="preserve">MARSHALL</t>
  </si>
  <si>
    <t xml:space="preserve">SHIP SECURITY AWARENESS</t>
  </si>
  <si>
    <t xml:space="preserve">MASAMBA</t>
  </si>
  <si>
    <t xml:space="preserve">SHIP SECURITY OFFICERS LIBERIAN APPROVED</t>
  </si>
  <si>
    <t xml:space="preserve">MASIRAH</t>
  </si>
  <si>
    <t xml:space="preserve">SHIP SIMULATOR</t>
  </si>
  <si>
    <t xml:space="preserve">MASSAWA</t>
  </si>
  <si>
    <t xml:space="preserve">SHIPBOARD POLLUTION RESPONSE TRAINING COURSE</t>
  </si>
  <si>
    <t xml:space="preserve">MATADI</t>
  </si>
  <si>
    <t xml:space="preserve">SHIPBOARD TRAINING AND ASSESSMENT</t>
  </si>
  <si>
    <t xml:space="preserve">MATSUYAMA</t>
  </si>
  <si>
    <t xml:space="preserve">SHIPS COOKS COURSE (UK) PART 1</t>
  </si>
  <si>
    <t xml:space="preserve">SHIPS COOKS COURSE (UK) PART 2</t>
  </si>
  <si>
    <t xml:space="preserve">MEDAN</t>
  </si>
  <si>
    <t xml:space="preserve">SHOCK PULSE MONITORING</t>
  </si>
  <si>
    <t xml:space="preserve">MELBOURNE</t>
  </si>
  <si>
    <t xml:space="preserve">SHORE BASED FIRE FIGHITING</t>
  </si>
  <si>
    <t xml:space="preserve">MELILLA</t>
  </si>
  <si>
    <t xml:space="preserve">SHS - SHIP-HANDLING SIMULATOR</t>
  </si>
  <si>
    <t xml:space="preserve">MERIDA</t>
  </si>
  <si>
    <t xml:space="preserve">SICHERHEITSBEAUFTRAGTER</t>
  </si>
  <si>
    <t xml:space="preserve">MEXICO CITY</t>
  </si>
  <si>
    <t xml:space="preserve">SIGTTO LNG COMPETENCY</t>
  </si>
  <si>
    <t xml:space="preserve">MIAMI FL</t>
  </si>
  <si>
    <t xml:space="preserve">SIMULATOR - BRIDGE TEAM MANAGEMENT</t>
  </si>
  <si>
    <t xml:space="preserve">MILAN</t>
  </si>
  <si>
    <t xml:space="preserve">SIMULATOR TRAINING</t>
  </si>
  <si>
    <t xml:space="preserve">MINATITLAN</t>
  </si>
  <si>
    <t xml:space="preserve">SIRE II TRAINING</t>
  </si>
  <si>
    <t xml:space="preserve">MINSK</t>
  </si>
  <si>
    <t xml:space="preserve">SMS - SHIP MANOEUVRING SIMULATOR AND BRIDGE TEAMWORK COURSE</t>
  </si>
  <si>
    <t xml:space="preserve">MIRI</t>
  </si>
  <si>
    <t xml:space="preserve">SOLAS PRE-SEA TRAINING</t>
  </si>
  <si>
    <t xml:space="preserve">MISAWA</t>
  </si>
  <si>
    <t xml:space="preserve">SOPEP CBT 4</t>
  </si>
  <si>
    <t xml:space="preserve">MISURATA</t>
  </si>
  <si>
    <t xml:space="preserve">SPECIAL CHEMICAL TANKER TRAINING A-V/1 15</t>
  </si>
  <si>
    <t xml:space="preserve">MIYAZAKI</t>
  </si>
  <si>
    <t xml:space="preserve">SPECIAL GAS TANKER TRAINING A-V/1 22</t>
  </si>
  <si>
    <t xml:space="preserve">MO I RANA</t>
  </si>
  <si>
    <t xml:space="preserve">SPECIAL OIL TANKER TRAINING A-V/1 8</t>
  </si>
  <si>
    <t xml:space="preserve">MOBILE</t>
  </si>
  <si>
    <t xml:space="preserve">SPECIALIZED TRAINING IN LNG SHIP OPERATIONS</t>
  </si>
  <si>
    <t xml:space="preserve">MOGADISHU</t>
  </si>
  <si>
    <t xml:space="preserve">SSO - SHIP SECURITY OFFICER</t>
  </si>
  <si>
    <t xml:space="preserve">MOKPO</t>
  </si>
  <si>
    <t xml:space="preserve">STABILITY 2, DAMAGE STABILITY CBT 61</t>
  </si>
  <si>
    <t xml:space="preserve">MOLDE</t>
  </si>
  <si>
    <t xml:space="preserve">STABILITY1 - CBT</t>
  </si>
  <si>
    <t xml:space="preserve">MOMBASA</t>
  </si>
  <si>
    <t xml:space="preserve">STCW-95 UPGRADE</t>
  </si>
  <si>
    <t xml:space="preserve">MONROVIA</t>
  </si>
  <si>
    <t xml:space="preserve">STCW-MINIMUM REST PERIODS</t>
  </si>
  <si>
    <t xml:space="preserve">MONTEGO BAY</t>
  </si>
  <si>
    <t xml:space="preserve">STEAM &amp; GAS TURBINE COURSE</t>
  </si>
  <si>
    <t xml:space="preserve">MONTEREY CA</t>
  </si>
  <si>
    <t xml:space="preserve">STEERING</t>
  </si>
  <si>
    <t xml:space="preserve">MONTERREY</t>
  </si>
  <si>
    <t xml:space="preserve">STEERING GEAR</t>
  </si>
  <si>
    <t xml:space="preserve">MONTEVIDEO</t>
  </si>
  <si>
    <t xml:space="preserve">STEERING PROCEDURES (HSC)</t>
  </si>
  <si>
    <t xml:space="preserve">MONTPELLIER</t>
  </si>
  <si>
    <t xml:space="preserve">STOREKEEPER TRAINING</t>
  </si>
  <si>
    <t xml:space="preserve">MONTREAL</t>
  </si>
  <si>
    <t xml:space="preserve">SURVEYS &amp; INSPECTION</t>
  </si>
  <si>
    <t xml:space="preserve">MONTREAL/DORVAL</t>
  </si>
  <si>
    <t xml:space="preserve">SURVIVAL AT SEA COURSE</t>
  </si>
  <si>
    <t xml:space="preserve">MORONI</t>
  </si>
  <si>
    <t xml:space="preserve">TALKING ABOUT AIDS</t>
  </si>
  <si>
    <t xml:space="preserve">MOSCOW</t>
  </si>
  <si>
    <t xml:space="preserve">TANKER HULL INSPECTION COURSE</t>
  </si>
  <si>
    <t xml:space="preserve">MOUNT PLEASANT</t>
  </si>
  <si>
    <t xml:space="preserve">TANKER OPERATIONS</t>
  </si>
  <si>
    <t xml:space="preserve">MTWARA</t>
  </si>
  <si>
    <t xml:space="preserve">TANKER SAFETY</t>
  </si>
  <si>
    <t xml:space="preserve">MUNICH</t>
  </si>
  <si>
    <t xml:space="preserve">TANKERMAN COURSE</t>
  </si>
  <si>
    <t xml:space="preserve">MURCIA</t>
  </si>
  <si>
    <t xml:space="preserve">TANKERMAN COW / IG (FLAG)</t>
  </si>
  <si>
    <t xml:space="preserve">MURMANSK</t>
  </si>
  <si>
    <t xml:space="preserve">TANKERMAN HIGHEST GRADE - CHEMICAL</t>
  </si>
  <si>
    <t xml:space="preserve">MUSCAT</t>
  </si>
  <si>
    <t xml:space="preserve">TANKERMAN HIGHEST GRADE - GAS</t>
  </si>
  <si>
    <t xml:space="preserve">NAGASAKI</t>
  </si>
  <si>
    <t xml:space="preserve">TANKERMAN HIGHEST GRADE - PETROLEUM</t>
  </si>
  <si>
    <t xml:space="preserve">NAGOYA</t>
  </si>
  <si>
    <t xml:space="preserve">TASCO</t>
  </si>
  <si>
    <t xml:space="preserve">NAIA</t>
  </si>
  <si>
    <t xml:space="preserve">TEAM 1 OBJECTIVES WORKSHOP</t>
  </si>
  <si>
    <t xml:space="preserve">NAIN</t>
  </si>
  <si>
    <t xml:space="preserve">TGE SEMINAR GDYNIA</t>
  </si>
  <si>
    <t xml:space="preserve">NAIROBI</t>
  </si>
  <si>
    <t xml:space="preserve">TMSA</t>
  </si>
  <si>
    <t xml:space="preserve">NAMIBE</t>
  </si>
  <si>
    <t xml:space="preserve">TRAINING COURSE FOR MARINE ENGINEERS</t>
  </si>
  <si>
    <t xml:space="preserve">NANDI</t>
  </si>
  <si>
    <t xml:space="preserve">TRAINING COURSE IN CONTINENTAL CUISINE</t>
  </si>
  <si>
    <t xml:space="preserve">NANTES</t>
  </si>
  <si>
    <t xml:space="preserve">TRAINING COURSE IN ITALIAN CUISINE</t>
  </si>
  <si>
    <t xml:space="preserve">NAPIER/HASTINGS</t>
  </si>
  <si>
    <t xml:space="preserve">TRAINING THE TRAINER</t>
  </si>
  <si>
    <t xml:space="preserve">NAPLES</t>
  </si>
  <si>
    <t xml:space="preserve">TRANSPORT OF DANGEROUS GOODS BY SEA</t>
  </si>
  <si>
    <t xml:space="preserve">NARVIK</t>
  </si>
  <si>
    <t xml:space="preserve">TURKISH STRAITS BASIC</t>
  </si>
  <si>
    <t xml:space="preserve">NASSAU</t>
  </si>
  <si>
    <t xml:space="preserve">US HAZMAT (US 49, CFR, 172, 104)</t>
  </si>
  <si>
    <t xml:space="preserve">NATAL</t>
  </si>
  <si>
    <t xml:space="preserve">VAPOUR RECOVERY</t>
  </si>
  <si>
    <t xml:space="preserve">VESSEL STRUCTURAL CONDITIONS CBT 14</t>
  </si>
  <si>
    <t xml:space="preserve">NAVEGANTES</t>
  </si>
  <si>
    <t xml:space="preserve">VETTING INSPECTIONS</t>
  </si>
  <si>
    <t xml:space="preserve">NECOCHEA</t>
  </si>
  <si>
    <t xml:space="preserve">VISCOSITY CONTROL CBT 83</t>
  </si>
  <si>
    <t xml:space="preserve">NELSON</t>
  </si>
  <si>
    <t xml:space="preserve">VOYAGE PLANNING CBT 26</t>
  </si>
  <si>
    <t xml:space="preserve">NEW BERN</t>
  </si>
  <si>
    <t xml:space="preserve">VOYAGE PLANNING TRAINING</t>
  </si>
  <si>
    <t xml:space="preserve">NEW JERSY</t>
  </si>
  <si>
    <t xml:space="preserve">VRM - VESSEL RESOURCE MANAGEMENT</t>
  </si>
  <si>
    <t xml:space="preserve">NEW ORLEANS</t>
  </si>
  <si>
    <t xml:space="preserve">WAREHOUSE AND LOGISTICS COURSE</t>
  </si>
  <si>
    <t xml:space="preserve">NEW PLYMOUTH</t>
  </si>
  <si>
    <t xml:space="preserve">WARTSILA SULZER ENGINES</t>
  </si>
  <si>
    <t xml:space="preserve">NEW YORK</t>
  </si>
  <si>
    <t xml:space="preserve">WARTSLIA GENERATORS</t>
  </si>
  <si>
    <t xml:space="preserve">NEWCASTLE AU</t>
  </si>
  <si>
    <t xml:space="preserve">WASTE AND GARBAGE MANAGEMENT (HSC)</t>
  </si>
  <si>
    <t xml:space="preserve">NEWCASTLE GB</t>
  </si>
  <si>
    <t xml:space="preserve">WASTE DISPOSAL AND MACHINERY MANAGEMENT</t>
  </si>
  <si>
    <t xml:space="preserve">NEWQUAY</t>
  </si>
  <si>
    <t xml:space="preserve">WATCHKEEPING CERTIFICATE</t>
  </si>
  <si>
    <t xml:space="preserve">NICE</t>
  </si>
  <si>
    <t xml:space="preserve">WATER TREATMENT</t>
  </si>
  <si>
    <t xml:space="preserve">NINOY AQUINO</t>
  </si>
  <si>
    <t xml:space="preserve">WELDER PERFORMANCE QUALIFICATION</t>
  </si>
  <si>
    <t xml:space="preserve">NIUAFO'OU</t>
  </si>
  <si>
    <t xml:space="preserve">WELDING</t>
  </si>
  <si>
    <t xml:space="preserve">NORFOLK</t>
  </si>
  <si>
    <t xml:space="preserve">NORRKOPING</t>
  </si>
  <si>
    <t xml:space="preserve">NORTH BEND  OR.</t>
  </si>
  <si>
    <t xml:space="preserve">NORWICH</t>
  </si>
  <si>
    <t xml:space="preserve">NOUADHIBOU</t>
  </si>
  <si>
    <t xml:space="preserve">NOUAKCHOTT</t>
  </si>
  <si>
    <t xml:space="preserve">NOUMEA</t>
  </si>
  <si>
    <t xml:space="preserve">NUREMBERG</t>
  </si>
  <si>
    <t xml:space="preserve">OAKLAND CA</t>
  </si>
  <si>
    <t xml:space="preserve">ODENSE</t>
  </si>
  <si>
    <t xml:space="preserve">ODESSA</t>
  </si>
  <si>
    <t xml:space="preserve">OITA</t>
  </si>
  <si>
    <t xml:space="preserve">OKAYAMA</t>
  </si>
  <si>
    <t xml:space="preserve">OKINAWA</t>
  </si>
  <si>
    <t xml:space="preserve">OLBIA  SARDINIA</t>
  </si>
  <si>
    <t xml:space="preserve">OLONGAPO</t>
  </si>
  <si>
    <t xml:space="preserve">OMSK</t>
  </si>
  <si>
    <t xml:space="preserve">OPORTO</t>
  </si>
  <si>
    <t xml:space="preserve">ORAN</t>
  </si>
  <si>
    <t xml:space="preserve">ORKNEY</t>
  </si>
  <si>
    <t xml:space="preserve">ORLANDO</t>
  </si>
  <si>
    <t xml:space="preserve">OSAKA</t>
  </si>
  <si>
    <t xml:space="preserve">OSLO</t>
  </si>
  <si>
    <t xml:space="preserve">OSTEND</t>
  </si>
  <si>
    <t xml:space="preserve">OTTAWA</t>
  </si>
  <si>
    <t xml:space="preserve">OUJDA</t>
  </si>
  <si>
    <t xml:space="preserve">OULU</t>
  </si>
  <si>
    <t xml:space="preserve">OWATONNA</t>
  </si>
  <si>
    <t xml:space="preserve">OWENDO</t>
  </si>
  <si>
    <t xml:space="preserve">PAGO PAGO</t>
  </si>
  <si>
    <t xml:space="preserve">PALANGA</t>
  </si>
  <si>
    <t xml:space="preserve">PALEMBANG</t>
  </si>
  <si>
    <t xml:space="preserve">PALERMO</t>
  </si>
  <si>
    <t xml:space="preserve">PALMA DE MALLORCA</t>
  </si>
  <si>
    <t xml:space="preserve">PANAMA CITY</t>
  </si>
  <si>
    <t xml:space="preserve">PANAMA CITY/BALBOA</t>
  </si>
  <si>
    <t xml:space="preserve">PANGKALPINANG</t>
  </si>
  <si>
    <t xml:space="preserve">PAPEETE</t>
  </si>
  <si>
    <t xml:space="preserve">PAPHOS</t>
  </si>
  <si>
    <t xml:space="preserve">PARAMARIBO</t>
  </si>
  <si>
    <t xml:space="preserve">PARIS</t>
  </si>
  <si>
    <t xml:space="preserve">PARIS - ORLY</t>
  </si>
  <si>
    <t xml:space="preserve">PASCAGOULA</t>
  </si>
  <si>
    <t xml:space="preserve">PASNI</t>
  </si>
  <si>
    <t xml:space="preserve">PATNA</t>
  </si>
  <si>
    <t xml:space="preserve">PEMBA</t>
  </si>
  <si>
    <t xml:space="preserve">PENANG</t>
  </si>
  <si>
    <t xml:space="preserve">PENSACOLA FL</t>
  </si>
  <si>
    <t xml:space="preserve">PERTH</t>
  </si>
  <si>
    <t xml:space="preserve">PHILADELPHIA</t>
  </si>
  <si>
    <t xml:space="preserve">PHNOM PHEN</t>
  </si>
  <si>
    <t xml:space="preserve">PHOENIX</t>
  </si>
  <si>
    <t xml:space="preserve">PHUKET</t>
  </si>
  <si>
    <t xml:space="preserve">PISA</t>
  </si>
  <si>
    <t xml:space="preserve">PIURA</t>
  </si>
  <si>
    <t xml:space="preserve">PLYMOUTH</t>
  </si>
  <si>
    <t xml:space="preserve">POINTE NOIRE</t>
  </si>
  <si>
    <t xml:space="preserve">PONAPE</t>
  </si>
  <si>
    <t xml:space="preserve">PONTA DELGADA</t>
  </si>
  <si>
    <t xml:space="preserve">PORI</t>
  </si>
  <si>
    <t xml:space="preserve">PORT AU PRINCE</t>
  </si>
  <si>
    <t xml:space="preserve">PORT ELIZABETH</t>
  </si>
  <si>
    <t xml:space="preserve">PORT GENTIL</t>
  </si>
  <si>
    <t xml:space="preserve">PORT HARCOURT</t>
  </si>
  <si>
    <t xml:space="preserve">PORT HEDLAND</t>
  </si>
  <si>
    <t xml:space="preserve">PORT LINCOLN</t>
  </si>
  <si>
    <t xml:space="preserve">PORT MACQUARIE</t>
  </si>
  <si>
    <t xml:space="preserve">PORT MORESBY</t>
  </si>
  <si>
    <t xml:space="preserve">PORT OF SPAIN</t>
  </si>
  <si>
    <t xml:space="preserve">PORT SUDAN</t>
  </si>
  <si>
    <t xml:space="preserve">PORT VILA</t>
  </si>
  <si>
    <t xml:space="preserve">PORTBLAIR</t>
  </si>
  <si>
    <t xml:space="preserve">PORTLAND  VIC.</t>
  </si>
  <si>
    <t xml:space="preserve">PORTLAND ME</t>
  </si>
  <si>
    <t xml:space="preserve">PORTLAND OR</t>
  </si>
  <si>
    <t xml:space="preserve">PORTO ALEGRE</t>
  </si>
  <si>
    <t xml:space="preserve">PORTO AMBOIM</t>
  </si>
  <si>
    <t xml:space="preserve">POZA RICA</t>
  </si>
  <si>
    <t xml:space="preserve">POZNAN</t>
  </si>
  <si>
    <t xml:space="preserve">PRAGUE</t>
  </si>
  <si>
    <t xml:space="preserve">PRAIA</t>
  </si>
  <si>
    <t xml:space="preserve">PRESTWICK</t>
  </si>
  <si>
    <t xml:space="preserve">PRINCE RUPERT</t>
  </si>
  <si>
    <t xml:space="preserve">PROSERPINE</t>
  </si>
  <si>
    <t xml:space="preserve">PROVIDENCE</t>
  </si>
  <si>
    <t xml:space="preserve">PUERTO CABELLO</t>
  </si>
  <si>
    <t xml:space="preserve">PUERTO CABEZAS</t>
  </si>
  <si>
    <t xml:space="preserve">PUERTO ESCONDIDO</t>
  </si>
  <si>
    <t xml:space="preserve">PUERTO LIMON</t>
  </si>
  <si>
    <t xml:space="preserve">PUERTO MONTT</t>
  </si>
  <si>
    <t xml:space="preserve">PUERTO ORDAZ</t>
  </si>
  <si>
    <t xml:space="preserve">PUERTO PLATA</t>
  </si>
  <si>
    <t xml:space="preserve">PUERTO PRINCESA</t>
  </si>
  <si>
    <t xml:space="preserve">PUERTO VALLARTA</t>
  </si>
  <si>
    <t xml:space="preserve">PULA</t>
  </si>
  <si>
    <t xml:space="preserve">PUNE</t>
  </si>
  <si>
    <t xml:space="preserve">PUNTA ARENAS</t>
  </si>
  <si>
    <t xml:space="preserve">PUSAN</t>
  </si>
  <si>
    <t xml:space="preserve">PYONG YANG</t>
  </si>
  <si>
    <t xml:space="preserve">QINGDAO</t>
  </si>
  <si>
    <t xml:space="preserve">QUEBEC</t>
  </si>
  <si>
    <t xml:space="preserve">QUEENSTOWN</t>
  </si>
  <si>
    <t xml:space="preserve">RABAT</t>
  </si>
  <si>
    <t xml:space="preserve">RABAUL</t>
  </si>
  <si>
    <t xml:space="preserve">RAROTONGA</t>
  </si>
  <si>
    <t xml:space="preserve">REBIECHOWO</t>
  </si>
  <si>
    <t xml:space="preserve">RECIFE</t>
  </si>
  <si>
    <t xml:space="preserve">REGGIO CALABRIA</t>
  </si>
  <si>
    <t xml:space="preserve">REKYJAVIK</t>
  </si>
  <si>
    <t xml:space="preserve">RENO</t>
  </si>
  <si>
    <t xml:space="preserve">REUNION ISLAND</t>
  </si>
  <si>
    <t xml:space="preserve">RHODES</t>
  </si>
  <si>
    <t xml:space="preserve">RICHARDS BAY</t>
  </si>
  <si>
    <t xml:space="preserve">RICHMOND</t>
  </si>
  <si>
    <t xml:space="preserve">RIGA</t>
  </si>
  <si>
    <t xml:space="preserve">RIJEKA</t>
  </si>
  <si>
    <t xml:space="preserve">RIMINI</t>
  </si>
  <si>
    <t xml:space="preserve">RIO DE JANIERO</t>
  </si>
  <si>
    <t xml:space="preserve">RIO GALLEGOS</t>
  </si>
  <si>
    <t xml:space="preserve">RIO GRANDE DO SUL</t>
  </si>
  <si>
    <t xml:space="preserve">RIYADH</t>
  </si>
  <si>
    <t xml:space="preserve">ROCKHAMPTON</t>
  </si>
  <si>
    <t xml:space="preserve">ROISSY</t>
  </si>
  <si>
    <t xml:space="preserve">ROME</t>
  </si>
  <si>
    <t xml:space="preserve">ROME GUIANA</t>
  </si>
  <si>
    <t xml:space="preserve">RONNEBY</t>
  </si>
  <si>
    <t xml:space="preserve">ROSARIO</t>
  </si>
  <si>
    <t xml:space="preserve">ROSTOV</t>
  </si>
  <si>
    <t xml:space="preserve">ROTTERDAM</t>
  </si>
  <si>
    <t xml:space="preserve">ROXAS</t>
  </si>
  <si>
    <t xml:space="preserve">RZESZOW</t>
  </si>
  <si>
    <t xml:space="preserve">SAIPAN</t>
  </si>
  <si>
    <t xml:space="preserve">SALALAH</t>
  </si>
  <si>
    <t xml:space="preserve">SALISBURY</t>
  </si>
  <si>
    <t xml:space="preserve">SALVADOR</t>
  </si>
  <si>
    <t xml:space="preserve">SALZBURG</t>
  </si>
  <si>
    <t xml:space="preserve">SAMARA</t>
  </si>
  <si>
    <t xml:space="preserve">SAN DIEGO</t>
  </si>
  <si>
    <t xml:space="preserve">SAN FRANCISCO</t>
  </si>
  <si>
    <t xml:space="preserve">SAN JOSE</t>
  </si>
  <si>
    <t xml:space="preserve">SAN JUAN PR</t>
  </si>
  <si>
    <t xml:space="preserve">SAN PEDRO</t>
  </si>
  <si>
    <t xml:space="preserve">SAN PEDRO SULA</t>
  </si>
  <si>
    <t xml:space="preserve">SAN SALVADOR</t>
  </si>
  <si>
    <t xml:space="preserve">SAN SEBASTIAN</t>
  </si>
  <si>
    <t xml:space="preserve">SANAA</t>
  </si>
  <si>
    <t xml:space="preserve">SANDAKAN</t>
  </si>
  <si>
    <t xml:space="preserve">SANTA FE</t>
  </si>
  <si>
    <t xml:space="preserve">SANTA MARTA</t>
  </si>
  <si>
    <t xml:space="preserve">SANTIAGO</t>
  </si>
  <si>
    <t xml:space="preserve">SANTIAGO DE COMPOSTE</t>
  </si>
  <si>
    <t xml:space="preserve">SANTIAGO DE CUBA</t>
  </si>
  <si>
    <t xml:space="preserve">SANTO DOMINGO</t>
  </si>
  <si>
    <t xml:space="preserve">SANYA</t>
  </si>
  <si>
    <t xml:space="preserve">SAO PAULO</t>
  </si>
  <si>
    <t xml:space="preserve">SAO TOME</t>
  </si>
  <si>
    <t xml:space="preserve">SAO VICENTE</t>
  </si>
  <si>
    <t xml:space="preserve">SAPPORO</t>
  </si>
  <si>
    <t xml:space="preserve">SAVANNAH GA</t>
  </si>
  <si>
    <t xml:space="preserve">SEATTLE</t>
  </si>
  <si>
    <t xml:space="preserve">SEMARANG</t>
  </si>
  <si>
    <t xml:space="preserve">SENDAI</t>
  </si>
  <si>
    <t xml:space="preserve">SENIPAH</t>
  </si>
  <si>
    <t xml:space="preserve">SEOUL</t>
  </si>
  <si>
    <t xml:space="preserve">SEPT ILES</t>
  </si>
  <si>
    <t xml:space="preserve">SEVILLE</t>
  </si>
  <si>
    <t xml:space="preserve">SFAX</t>
  </si>
  <si>
    <t xml:space="preserve">SHANGHAI</t>
  </si>
  <si>
    <t xml:space="preserve">SHANNON</t>
  </si>
  <si>
    <t xml:space="preserve">SHENYANG</t>
  </si>
  <si>
    <t xml:space="preserve">SHENZHEN</t>
  </si>
  <si>
    <t xml:space="preserve">SHETLAND ISLANDS</t>
  </si>
  <si>
    <t xml:space="preserve">SIMFEROPOL</t>
  </si>
  <si>
    <t xml:space="preserve">SINOE</t>
  </si>
  <si>
    <t xml:space="preserve">SKIEN</t>
  </si>
  <si>
    <t xml:space="preserve">SOFIA</t>
  </si>
  <si>
    <t xml:space="preserve">SONDERBORG</t>
  </si>
  <si>
    <t xml:space="preserve">SOUTHAMPTON</t>
  </si>
  <si>
    <t xml:space="preserve">SOYO</t>
  </si>
  <si>
    <t xml:space="preserve">SPLIT</t>
  </si>
  <si>
    <t xml:space="preserve">ST. CROIX</t>
  </si>
  <si>
    <t xml:space="preserve">ST. EUSTATIUS</t>
  </si>
  <si>
    <t xml:space="preserve">ST. JOHNS NB.</t>
  </si>
  <si>
    <t xml:space="preserve">ST. JOHNS NEWFOUNDLA</t>
  </si>
  <si>
    <t xml:space="preserve">ST. MAARTEN</t>
  </si>
  <si>
    <t xml:space="preserve">ST. NAZAIRE</t>
  </si>
  <si>
    <t xml:space="preserve">ST. PETERSBURG</t>
  </si>
  <si>
    <t xml:space="preserve">ST. PIERRE</t>
  </si>
  <si>
    <t xml:space="preserve">ST. THOMAS</t>
  </si>
  <si>
    <t xml:space="preserve">ST. VINCENT</t>
  </si>
  <si>
    <t xml:space="preserve">STANSTEAD</t>
  </si>
  <si>
    <t xml:space="preserve">STAVANGER</t>
  </si>
  <si>
    <t xml:space="preserve">STEPHENVILLE</t>
  </si>
  <si>
    <t xml:space="preserve">STOCKHOLM</t>
  </si>
  <si>
    <t xml:space="preserve">STORNOWAY</t>
  </si>
  <si>
    <t xml:space="preserve">STUTTGART</t>
  </si>
  <si>
    <t xml:space="preserve">SURABAYA</t>
  </si>
  <si>
    <t xml:space="preserve">SURIGAO DEL SUR</t>
  </si>
  <si>
    <t xml:space="preserve">SUVA</t>
  </si>
  <si>
    <t xml:space="preserve">SYDNEY</t>
  </si>
  <si>
    <t xml:space="preserve">SYDNEY  NOVA SCOTIA</t>
  </si>
  <si>
    <t xml:space="preserve">SZCZECIN</t>
  </si>
  <si>
    <t xml:space="preserve">TACLOBAN</t>
  </si>
  <si>
    <t xml:space="preserve">TACNA</t>
  </si>
  <si>
    <t xml:space="preserve">TAINAN</t>
  </si>
  <si>
    <t xml:space="preserve">TAIPEI</t>
  </si>
  <si>
    <t xml:space="preserve">TAITUNG</t>
  </si>
  <si>
    <t xml:space="preserve">TAKAMATSU</t>
  </si>
  <si>
    <t xml:space="preserve">TALARA</t>
  </si>
  <si>
    <t xml:space="preserve">TALLINN</t>
  </si>
  <si>
    <t xml:space="preserve">TAMATAVE</t>
  </si>
  <si>
    <t xml:space="preserve">TAMPA</t>
  </si>
  <si>
    <t xml:space="preserve">TAMPICO</t>
  </si>
  <si>
    <t xml:space="preserve">TANGA</t>
  </si>
  <si>
    <t xml:space="preserve">TANGIER</t>
  </si>
  <si>
    <t xml:space="preserve">TANJUNG PENANG</t>
  </si>
  <si>
    <t xml:space="preserve">TAPACHULA</t>
  </si>
  <si>
    <t xml:space="preserve">TARAKAN</t>
  </si>
  <si>
    <t xml:space="preserve">TARANTO</t>
  </si>
  <si>
    <t xml:space="preserve">TARAWA</t>
  </si>
  <si>
    <t xml:space="preserve">TASMANIA</t>
  </si>
  <si>
    <t xml:space="preserve">TAURANGA</t>
  </si>
  <si>
    <t xml:space="preserve">TBILISI</t>
  </si>
  <si>
    <t xml:space="preserve">TEESIDE</t>
  </si>
  <si>
    <t xml:space="preserve">TEGEL</t>
  </si>
  <si>
    <t xml:space="preserve">TEGUCIGALPA</t>
  </si>
  <si>
    <t xml:space="preserve">TEHRAN</t>
  </si>
  <si>
    <t xml:space="preserve">TEL AVIV</t>
  </si>
  <si>
    <t xml:space="preserve">TEMBAGAPURA</t>
  </si>
  <si>
    <t xml:space="preserve">TENERIFE</t>
  </si>
  <si>
    <t xml:space="preserve">TENERIFFE</t>
  </si>
  <si>
    <t xml:space="preserve">TERCEIRA</t>
  </si>
  <si>
    <t xml:space="preserve">TERRACE</t>
  </si>
  <si>
    <t xml:space="preserve">THESSALONIKI</t>
  </si>
  <si>
    <t xml:space="preserve">THUNDER BAY</t>
  </si>
  <si>
    <t xml:space="preserve">TIANJIN</t>
  </si>
  <si>
    <t xml:space="preserve">TIJUANA</t>
  </si>
  <si>
    <t xml:space="preserve">TIRANA</t>
  </si>
  <si>
    <t xml:space="preserve">TIVAT</t>
  </si>
  <si>
    <t xml:space="preserve">TOKYO</t>
  </si>
  <si>
    <t xml:space="preserve">TORONTO</t>
  </si>
  <si>
    <t xml:space="preserve">TORTOLA</t>
  </si>
  <si>
    <t xml:space="preserve">TOWNSVILLE</t>
  </si>
  <si>
    <t xml:space="preserve">TOYAMA</t>
  </si>
  <si>
    <t xml:space="preserve">TRABZON</t>
  </si>
  <si>
    <t xml:space="preserve">TRELEW</t>
  </si>
  <si>
    <t xml:space="preserve">TRIESTE</t>
  </si>
  <si>
    <t xml:space="preserve">TRIPOLI</t>
  </si>
  <si>
    <t xml:space="preserve">TRIVANDRUM</t>
  </si>
  <si>
    <t xml:space="preserve">TROMSO</t>
  </si>
  <si>
    <t xml:space="preserve">TRONDHEIM</t>
  </si>
  <si>
    <t xml:space="preserve">TRUJILLO</t>
  </si>
  <si>
    <t xml:space="preserve">TULCEA</t>
  </si>
  <si>
    <t xml:space="preserve">TULEAR</t>
  </si>
  <si>
    <t xml:space="preserve">TUMBES</t>
  </si>
  <si>
    <t xml:space="preserve">TUNIS</t>
  </si>
  <si>
    <t xml:space="preserve">TURKU</t>
  </si>
  <si>
    <t xml:space="preserve">UJUNG PANDANG</t>
  </si>
  <si>
    <t xml:space="preserve">ULSAN</t>
  </si>
  <si>
    <t xml:space="preserve">UNKNOWN/NO AIRPORT</t>
  </si>
  <si>
    <t xml:space="preserve">USHUAIA</t>
  </si>
  <si>
    <t xml:space="preserve">VAASA</t>
  </si>
  <si>
    <t xml:space="preserve">VALENCIA</t>
  </si>
  <si>
    <t xml:space="preserve">VALENCIA- VENEZUELA</t>
  </si>
  <si>
    <t xml:space="preserve">VALLENAR</t>
  </si>
  <si>
    <t xml:space="preserve">VANCOUVER</t>
  </si>
  <si>
    <t xml:space="preserve">VARANASI</t>
  </si>
  <si>
    <t xml:space="preserve">VARNA</t>
  </si>
  <si>
    <t xml:space="preserve">VENEZIA</t>
  </si>
  <si>
    <t xml:space="preserve">VENICE</t>
  </si>
  <si>
    <t xml:space="preserve">VERA CRUZ</t>
  </si>
  <si>
    <t xml:space="preserve">VICTORIA</t>
  </si>
  <si>
    <t xml:space="preserve">VIENNA</t>
  </si>
  <si>
    <t xml:space="preserve">VILNIUS</t>
  </si>
  <si>
    <t xml:space="preserve">VISHAKHAPATNAM</t>
  </si>
  <si>
    <t xml:space="preserve">VITORIA</t>
  </si>
  <si>
    <t xml:space="preserve">VITTORIA</t>
  </si>
  <si>
    <t xml:space="preserve">VLADIVOSTOCK</t>
  </si>
  <si>
    <t xml:space="preserve">VORONEZH</t>
  </si>
  <si>
    <t xml:space="preserve">WALVIS BAY</t>
  </si>
  <si>
    <t xml:space="preserve">WARRI</t>
  </si>
  <si>
    <t xml:space="preserve">WARSAW</t>
  </si>
  <si>
    <t xml:space="preserve">WASHINGTON DC</t>
  </si>
  <si>
    <t xml:space="preserve">WELLINGTON</t>
  </si>
  <si>
    <t xml:space="preserve">WENZHOU</t>
  </si>
  <si>
    <t xml:space="preserve">WEST PALM BEACH</t>
  </si>
  <si>
    <t xml:space="preserve">WEWAK</t>
  </si>
  <si>
    <t xml:space="preserve">WHANGAREI</t>
  </si>
  <si>
    <t xml:space="preserve">WHYALLA</t>
  </si>
  <si>
    <t xml:space="preserve">WICK</t>
  </si>
  <si>
    <t xml:space="preserve">WILMINGTON NC</t>
  </si>
  <si>
    <t xml:space="preserve">WINDHOEK</t>
  </si>
  <si>
    <t xml:space="preserve">WINDSOR  ONT.</t>
  </si>
  <si>
    <t xml:space="preserve">WROCLAW</t>
  </si>
  <si>
    <t xml:space="preserve">WYNYARD</t>
  </si>
  <si>
    <t xml:space="preserve">XIAMEN</t>
  </si>
  <si>
    <t xml:space="preserve">YAMAGATA</t>
  </si>
  <si>
    <t xml:space="preserve">YANBU</t>
  </si>
  <si>
    <t xml:space="preserve">YANGON</t>
  </si>
  <si>
    <t xml:space="preserve">YANTAI</t>
  </si>
  <si>
    <t xml:space="preserve">YAP ISLAND</t>
  </si>
  <si>
    <t xml:space="preserve">YOSU</t>
  </si>
  <si>
    <t xml:space="preserve">ZADAR</t>
  </si>
  <si>
    <t xml:space="preserve">ZAGREB</t>
  </si>
  <si>
    <t xml:space="preserve">ZAMBALES</t>
  </si>
  <si>
    <t xml:space="preserve">ZAMBOANGA</t>
  </si>
  <si>
    <t xml:space="preserve">ZANZIBAR</t>
  </si>
  <si>
    <t xml:space="preserve">ZHUHAI</t>
  </si>
  <si>
    <t xml:space="preserve">ZURICH</t>
  </si>
  <si>
    <t xml:space="preserve">IMPOR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\-mmm\-yyyy"/>
    <numFmt numFmtId="167" formatCode="[$-409]d\-mmm\-yy"/>
    <numFmt numFmtId="168" formatCode="@"/>
    <numFmt numFmtId="169" formatCode="0"/>
    <numFmt numFmtId="170" formatCode="\0###"/>
    <numFmt numFmtId="171" formatCode="0.00"/>
    <numFmt numFmtId="172" formatCode="mmm/yyyy"/>
    <numFmt numFmtId="173" formatCode="[$-409]m/d/yyyy"/>
    <numFmt numFmtId="174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8"/>
      <color rgb="FF000000"/>
      <name val="Times New Roman"/>
      <family val="1"/>
    </font>
    <font>
      <b val="true"/>
      <sz val="2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FF00"/>
      <name val="Arial"/>
      <family val="2"/>
    </font>
    <font>
      <u val="single"/>
      <sz val="8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0"/>
    </font>
    <font>
      <sz val="10"/>
      <name val="Times New Roman"/>
      <family val="1"/>
    </font>
    <font>
      <sz val="8"/>
      <color rgb="FF333399"/>
      <name val="Arial"/>
      <family val="2"/>
    </font>
    <font>
      <sz val="8"/>
      <color rgb="FF000080"/>
      <name val="Arial"/>
      <family val="0"/>
    </font>
    <font>
      <b val="true"/>
      <sz val="8"/>
      <color rgb="FFFFFF99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FFFF00"/>
      <name val="Tahoma"/>
      <family val="2"/>
    </font>
    <font>
      <b val="true"/>
      <sz val="8"/>
      <color rgb="FF000000"/>
      <name val="Tahoma"/>
      <family val="0"/>
    </font>
    <font>
      <b val="true"/>
      <sz val="9"/>
      <color rgb="FFFF0000"/>
      <name val="Tahoma"/>
      <family val="2"/>
    </font>
    <font>
      <b val="true"/>
      <sz val="11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6</xdr:row>
      <xdr:rowOff>0</xdr:rowOff>
    </xdr:from>
    <xdr:to>
      <xdr:col>36</xdr:col>
      <xdr:colOff>180360</xdr:colOff>
      <xdr:row>16</xdr:row>
      <xdr:rowOff>171360</xdr:rowOff>
    </xdr:to>
    <xdr:clientData/>
  </xdr:twoCellAnchor>
  <xdr:twoCellAnchor editAs="oneCell">
    <xdr:from>
      <xdr:col>8</xdr:col>
      <xdr:colOff>29880</xdr:colOff>
      <xdr:row>13</xdr:row>
      <xdr:rowOff>28080</xdr:rowOff>
    </xdr:from>
    <xdr:to>
      <xdr:col>17</xdr:col>
      <xdr:colOff>170640</xdr:colOff>
      <xdr:row>13</xdr:row>
      <xdr:rowOff>257040</xdr:rowOff>
    </xdr:to>
    <xdr:clientData/>
  </xdr:twoCellAnchor>
  <xdr:twoCellAnchor editAs="oneCell">
    <xdr:from>
      <xdr:col>25</xdr:col>
      <xdr:colOff>30240</xdr:colOff>
      <xdr:row>13</xdr:row>
      <xdr:rowOff>28080</xdr:rowOff>
    </xdr:from>
    <xdr:to>
      <xdr:col>28</xdr:col>
      <xdr:colOff>130680</xdr:colOff>
      <xdr:row>13</xdr:row>
      <xdr:rowOff>257040</xdr:rowOff>
    </xdr:to>
    <xdr:clientData/>
  </xdr:twoCellAnchor>
  <xdr:twoCellAnchor editAs="oneCell">
    <xdr:from>
      <xdr:col>28</xdr:col>
      <xdr:colOff>160200</xdr:colOff>
      <xdr:row>13</xdr:row>
      <xdr:rowOff>28080</xdr:rowOff>
    </xdr:from>
    <xdr:to>
      <xdr:col>33</xdr:col>
      <xdr:colOff>30600</xdr:colOff>
      <xdr:row>13</xdr:row>
      <xdr:rowOff>248040</xdr:rowOff>
    </xdr:to>
    <xdr:clientData/>
  </xdr:twoCellAnchor>
  <xdr:twoCellAnchor editAs="oneCell">
    <xdr:from>
      <xdr:col>33</xdr:col>
      <xdr:colOff>40320</xdr:colOff>
      <xdr:row>13</xdr:row>
      <xdr:rowOff>28080</xdr:rowOff>
    </xdr:from>
    <xdr:to>
      <xdr:col>36</xdr:col>
      <xdr:colOff>150480</xdr:colOff>
      <xdr:row>13</xdr:row>
      <xdr:rowOff>248040</xdr:rowOff>
    </xdr:to>
    <xdr:clientData/>
  </xdr:twoCellAnchor>
  <xdr:twoCellAnchor editAs="oneCell">
    <xdr:from>
      <xdr:col>7</xdr:col>
      <xdr:colOff>20160</xdr:colOff>
      <xdr:row>29</xdr:row>
      <xdr:rowOff>37800</xdr:rowOff>
    </xdr:from>
    <xdr:to>
      <xdr:col>12</xdr:col>
      <xdr:colOff>160560</xdr:colOff>
      <xdr:row>31</xdr:row>
      <xdr:rowOff>28440</xdr:rowOff>
    </xdr:to>
    <xdr:clientData/>
  </xdr:twoCellAnchor>
  <xdr:twoCellAnchor editAs="oneCell">
    <xdr:from>
      <xdr:col>30</xdr:col>
      <xdr:colOff>30240</xdr:colOff>
      <xdr:row>29</xdr:row>
      <xdr:rowOff>37800</xdr:rowOff>
    </xdr:from>
    <xdr:to>
      <xdr:col>36</xdr:col>
      <xdr:colOff>130320</xdr:colOff>
      <xdr:row>31</xdr:row>
      <xdr:rowOff>28440</xdr:rowOff>
    </xdr:to>
    <xdr:clientData/>
  </xdr:twoCellAnchor>
  <xdr:twoCellAnchor editAs="oneCell">
    <xdr:from>
      <xdr:col>13</xdr:col>
      <xdr:colOff>0</xdr:colOff>
      <xdr:row>43</xdr:row>
      <xdr:rowOff>0</xdr:rowOff>
    </xdr:from>
    <xdr:to>
      <xdr:col>37</xdr:col>
      <xdr:colOff>9720</xdr:colOff>
      <xdr:row>44</xdr:row>
      <xdr:rowOff>9360</xdr:rowOff>
    </xdr:to>
    <xdr:clientData/>
  </xdr:twoCellAnchor>
  <xdr:twoCellAnchor editAs="oneCell">
    <xdr:from>
      <xdr:col>13</xdr:col>
      <xdr:colOff>0</xdr:colOff>
      <xdr:row>49</xdr:row>
      <xdr:rowOff>0</xdr:rowOff>
    </xdr:from>
    <xdr:to>
      <xdr:col>37</xdr:col>
      <xdr:colOff>9720</xdr:colOff>
      <xdr:row>50</xdr:row>
      <xdr:rowOff>9360</xdr:rowOff>
    </xdr:to>
    <xdr:clientData/>
  </xdr:twoCellAnchor>
  <xdr:twoCellAnchor editAs="oneCell">
    <xdr:from>
      <xdr:col>11</xdr:col>
      <xdr:colOff>30240</xdr:colOff>
      <xdr:row>271</xdr:row>
      <xdr:rowOff>29160</xdr:rowOff>
    </xdr:from>
    <xdr:to>
      <xdr:col>14</xdr:col>
      <xdr:colOff>190440</xdr:colOff>
      <xdr:row>271</xdr:row>
      <xdr:rowOff>247680</xdr:rowOff>
    </xdr:to>
    <xdr:clientData/>
  </xdr:twoCellAnchor>
  <xdr:twoCellAnchor editAs="oneCell">
    <xdr:from>
      <xdr:col>15</xdr:col>
      <xdr:colOff>30240</xdr:colOff>
      <xdr:row>271</xdr:row>
      <xdr:rowOff>29160</xdr:rowOff>
    </xdr:from>
    <xdr:to>
      <xdr:col>18</xdr:col>
      <xdr:colOff>190800</xdr:colOff>
      <xdr:row>271</xdr:row>
      <xdr:rowOff>237960</xdr:rowOff>
    </xdr:to>
    <xdr:clientData/>
  </xdr:twoCellAnchor>
  <xdr:twoCellAnchor editAs="oneCell">
    <xdr:from>
      <xdr:col>11</xdr:col>
      <xdr:colOff>30240</xdr:colOff>
      <xdr:row>272</xdr:row>
      <xdr:rowOff>37800</xdr:rowOff>
    </xdr:from>
    <xdr:to>
      <xdr:col>14</xdr:col>
      <xdr:colOff>190440</xdr:colOff>
      <xdr:row>272</xdr:row>
      <xdr:rowOff>237960</xdr:rowOff>
    </xdr:to>
    <xdr:clientData/>
  </xdr:twoCellAnchor>
  <xdr:twoCellAnchor editAs="oneCell">
    <xdr:from>
      <xdr:col>15</xdr:col>
      <xdr:colOff>20160</xdr:colOff>
      <xdr:row>272</xdr:row>
      <xdr:rowOff>37800</xdr:rowOff>
    </xdr:from>
    <xdr:to>
      <xdr:col>18</xdr:col>
      <xdr:colOff>180720</xdr:colOff>
      <xdr:row>272</xdr:row>
      <xdr:rowOff>237960</xdr:rowOff>
    </xdr:to>
    <xdr:clientData/>
  </xdr:twoCellAnchor>
  <xdr:twoCellAnchor editAs="oneCell">
    <xdr:from>
      <xdr:col>29</xdr:col>
      <xdr:colOff>70560</xdr:colOff>
      <xdr:row>270</xdr:row>
      <xdr:rowOff>37800</xdr:rowOff>
    </xdr:from>
    <xdr:to>
      <xdr:col>32</xdr:col>
      <xdr:colOff>231480</xdr:colOff>
      <xdr:row>270</xdr:row>
      <xdr:rowOff>247680</xdr:rowOff>
    </xdr:to>
    <xdr:clientData/>
  </xdr:twoCellAnchor>
  <xdr:twoCellAnchor editAs="oneCell">
    <xdr:from>
      <xdr:col>33</xdr:col>
      <xdr:colOff>30240</xdr:colOff>
      <xdr:row>270</xdr:row>
      <xdr:rowOff>37800</xdr:rowOff>
    </xdr:from>
    <xdr:to>
      <xdr:col>36</xdr:col>
      <xdr:colOff>160560</xdr:colOff>
      <xdr:row>270</xdr:row>
      <xdr:rowOff>237960</xdr:rowOff>
    </xdr:to>
    <xdr:clientData/>
  </xdr:twoCellAnchor>
  <xdr:twoCellAnchor editAs="oneCell">
    <xdr:from>
      <xdr:col>29</xdr:col>
      <xdr:colOff>70560</xdr:colOff>
      <xdr:row>271</xdr:row>
      <xdr:rowOff>29160</xdr:rowOff>
    </xdr:from>
    <xdr:to>
      <xdr:col>32</xdr:col>
      <xdr:colOff>231480</xdr:colOff>
      <xdr:row>271</xdr:row>
      <xdr:rowOff>237960</xdr:rowOff>
    </xdr:to>
    <xdr:clientData/>
  </xdr:twoCellAnchor>
  <xdr:twoCellAnchor editAs="oneCell">
    <xdr:from>
      <xdr:col>33</xdr:col>
      <xdr:colOff>30240</xdr:colOff>
      <xdr:row>271</xdr:row>
      <xdr:rowOff>37800</xdr:rowOff>
    </xdr:from>
    <xdr:to>
      <xdr:col>36</xdr:col>
      <xdr:colOff>160560</xdr:colOff>
      <xdr:row>271</xdr:row>
      <xdr:rowOff>247680</xdr:rowOff>
    </xdr:to>
    <xdr:clientData/>
  </xdr:twoCellAnchor>
  <xdr:twoCellAnchor editAs="oneCell">
    <xdr:from>
      <xdr:col>29</xdr:col>
      <xdr:colOff>70560</xdr:colOff>
      <xdr:row>272</xdr:row>
      <xdr:rowOff>29160</xdr:rowOff>
    </xdr:from>
    <xdr:to>
      <xdr:col>32</xdr:col>
      <xdr:colOff>231480</xdr:colOff>
      <xdr:row>272</xdr:row>
      <xdr:rowOff>237960</xdr:rowOff>
    </xdr:to>
    <xdr:clientData/>
  </xdr:twoCellAnchor>
  <xdr:twoCellAnchor editAs="oneCell">
    <xdr:from>
      <xdr:col>33</xdr:col>
      <xdr:colOff>30240</xdr:colOff>
      <xdr:row>272</xdr:row>
      <xdr:rowOff>29160</xdr:rowOff>
    </xdr:from>
    <xdr:to>
      <xdr:col>36</xdr:col>
      <xdr:colOff>160560</xdr:colOff>
      <xdr:row>272</xdr:row>
      <xdr:rowOff>228240</xdr:rowOff>
    </xdr:to>
    <xdr:clientData/>
  </xdr:twoCellAnchor>
  <xdr:twoCellAnchor editAs="oneCell">
    <xdr:from>
      <xdr:col>33</xdr:col>
      <xdr:colOff>90360</xdr:colOff>
      <xdr:row>172</xdr:row>
      <xdr:rowOff>28800</xdr:rowOff>
    </xdr:from>
    <xdr:to>
      <xdr:col>36</xdr:col>
      <xdr:colOff>140400</xdr:colOff>
      <xdr:row>172</xdr:row>
      <xdr:rowOff>228240</xdr:rowOff>
    </xdr:to>
    <xdr:clientData/>
  </xdr:twoCellAnchor>
  <xdr:twoCellAnchor editAs="oneCell">
    <xdr:from>
      <xdr:col>33</xdr:col>
      <xdr:colOff>90360</xdr:colOff>
      <xdr:row>176</xdr:row>
      <xdr:rowOff>28800</xdr:rowOff>
    </xdr:from>
    <xdr:to>
      <xdr:col>36</xdr:col>
      <xdr:colOff>150480</xdr:colOff>
      <xdr:row>176</xdr:row>
      <xdr:rowOff>237960</xdr:rowOff>
    </xdr:to>
    <xdr:clientData/>
  </xdr:twoCellAnchor>
  <xdr:twoCellAnchor editAs="oneCell">
    <xdr:from>
      <xdr:col>33</xdr:col>
      <xdr:colOff>90360</xdr:colOff>
      <xdr:row>180</xdr:row>
      <xdr:rowOff>29160</xdr:rowOff>
    </xdr:from>
    <xdr:to>
      <xdr:col>36</xdr:col>
      <xdr:colOff>150480</xdr:colOff>
      <xdr:row>180</xdr:row>
      <xdr:rowOff>237960</xdr:rowOff>
    </xdr:to>
    <xdr:clientData/>
  </xdr:twoCellAnchor>
  <xdr:twoCellAnchor editAs="oneCell">
    <xdr:from>
      <xdr:col>33</xdr:col>
      <xdr:colOff>90360</xdr:colOff>
      <xdr:row>184</xdr:row>
      <xdr:rowOff>38160</xdr:rowOff>
    </xdr:from>
    <xdr:to>
      <xdr:col>36</xdr:col>
      <xdr:colOff>150480</xdr:colOff>
      <xdr:row>185</xdr:row>
      <xdr:rowOff>105120</xdr:rowOff>
    </xdr:to>
    <xdr:clientData/>
  </xdr:twoCellAnchor>
  <xdr:twoCellAnchor editAs="oneCell">
    <xdr:from>
      <xdr:col>33</xdr:col>
      <xdr:colOff>90360</xdr:colOff>
      <xdr:row>187</xdr:row>
      <xdr:rowOff>19440</xdr:rowOff>
    </xdr:from>
    <xdr:to>
      <xdr:col>36</xdr:col>
      <xdr:colOff>150480</xdr:colOff>
      <xdr:row>187</xdr:row>
      <xdr:rowOff>228600</xdr:rowOff>
    </xdr:to>
    <xdr:clientData/>
  </xdr:twoCellAnchor>
  <xdr:twoCellAnchor editAs="oneCell">
    <xdr:from>
      <xdr:col>33</xdr:col>
      <xdr:colOff>90360</xdr:colOff>
      <xdr:row>189</xdr:row>
      <xdr:rowOff>29160</xdr:rowOff>
    </xdr:from>
    <xdr:to>
      <xdr:col>36</xdr:col>
      <xdr:colOff>150480</xdr:colOff>
      <xdr:row>189</xdr:row>
      <xdr:rowOff>228240</xdr:rowOff>
    </xdr:to>
    <xdr:clientData/>
  </xdr:twoCellAnchor>
  <xdr:twoCellAnchor editAs="oneCell">
    <xdr:from>
      <xdr:col>13</xdr:col>
      <xdr:colOff>150480</xdr:colOff>
      <xdr:row>8</xdr:row>
      <xdr:rowOff>161640</xdr:rowOff>
    </xdr:from>
    <xdr:to>
      <xdr:col>20</xdr:col>
      <xdr:colOff>170640</xdr:colOff>
      <xdr:row>9</xdr:row>
      <xdr:rowOff>171360</xdr:rowOff>
    </xdr:to>
    <xdr:clientData/>
  </xdr:twoCellAnchor>
  <xdr:twoCellAnchor editAs="oneCell">
    <xdr:from>
      <xdr:col>6</xdr:col>
      <xdr:colOff>130680</xdr:colOff>
      <xdr:row>8</xdr:row>
      <xdr:rowOff>161640</xdr:rowOff>
    </xdr:from>
    <xdr:to>
      <xdr:col>13</xdr:col>
      <xdr:colOff>150840</xdr:colOff>
      <xdr:row>9</xdr:row>
      <xdr:rowOff>171360</xdr:rowOff>
    </xdr:to>
    <xdr:clientData/>
  </xdr:twoCellAnchor>
  <xdr:twoCellAnchor editAs="oneCell">
    <xdr:from>
      <xdr:col>27</xdr:col>
      <xdr:colOff>39960</xdr:colOff>
      <xdr:row>0</xdr:row>
      <xdr:rowOff>0</xdr:rowOff>
    </xdr:from>
    <xdr:to>
      <xdr:col>36</xdr:col>
      <xdr:colOff>140400</xdr:colOff>
      <xdr:row>8</xdr:row>
      <xdr:rowOff>161640</xdr:rowOff>
    </xdr:to>
    <xdr:clientData/>
  </xdr:twoCellAnchor>
  <xdr:twoCellAnchor editAs="oneCell">
    <xdr:from>
      <xdr:col>27</xdr:col>
      <xdr:colOff>10080</xdr:colOff>
      <xdr:row>8</xdr:row>
      <xdr:rowOff>161640</xdr:rowOff>
    </xdr:from>
    <xdr:to>
      <xdr:col>36</xdr:col>
      <xdr:colOff>180360</xdr:colOff>
      <xdr:row>9</xdr:row>
      <xdr:rowOff>171360</xdr:rowOff>
    </xdr:to>
    <xdr:clientData/>
  </xdr:twoCellAnchor>
  <xdr:twoCellAnchor editAs="oneCell">
    <xdr:from>
      <xdr:col>27</xdr:col>
      <xdr:colOff>160200</xdr:colOff>
      <xdr:row>135</xdr:row>
      <xdr:rowOff>38160</xdr:rowOff>
    </xdr:from>
    <xdr:to>
      <xdr:col>36</xdr:col>
      <xdr:colOff>150480</xdr:colOff>
      <xdr:row>136</xdr:row>
      <xdr:rowOff>142920</xdr:rowOff>
    </xdr:to>
    <xdr:clientData/>
  </xdr:twoCellAnchor>
  <xdr:twoCellAnchor editAs="oneCell">
    <xdr:from>
      <xdr:col>12</xdr:col>
      <xdr:colOff>40320</xdr:colOff>
      <xdr:row>243</xdr:row>
      <xdr:rowOff>28080</xdr:rowOff>
    </xdr:from>
    <xdr:to>
      <xdr:col>13</xdr:col>
      <xdr:colOff>100800</xdr:colOff>
      <xdr:row>243</xdr:row>
      <xdr:rowOff>238320</xdr:rowOff>
    </xdr:to>
    <xdr:clientData/>
  </xdr:twoCellAnchor>
  <xdr:twoCellAnchor editAs="oneCell">
    <xdr:from>
      <xdr:col>23</xdr:col>
      <xdr:colOff>20160</xdr:colOff>
      <xdr:row>243</xdr:row>
      <xdr:rowOff>18720</xdr:rowOff>
    </xdr:from>
    <xdr:to>
      <xdr:col>24</xdr:col>
      <xdr:colOff>140760</xdr:colOff>
      <xdr:row>243</xdr:row>
      <xdr:rowOff>257040</xdr:rowOff>
    </xdr:to>
    <xdr:clientData/>
  </xdr:twoCellAnchor>
  <xdr:twoCellAnchor editAs="oneCell">
    <xdr:from>
      <xdr:col>35</xdr:col>
      <xdr:colOff>39960</xdr:colOff>
      <xdr:row>243</xdr:row>
      <xdr:rowOff>18720</xdr:rowOff>
    </xdr:from>
    <xdr:to>
      <xdr:col>36</xdr:col>
      <xdr:colOff>120600</xdr:colOff>
      <xdr:row>243</xdr:row>
      <xdr:rowOff>247680</xdr:rowOff>
    </xdr:to>
    <xdr:clientData/>
  </xdr:twoCellAnchor>
  <xdr:twoCellAnchor editAs="oneCell">
    <xdr:from>
      <xdr:col>12</xdr:col>
      <xdr:colOff>40320</xdr:colOff>
      <xdr:row>244</xdr:row>
      <xdr:rowOff>28440</xdr:rowOff>
    </xdr:from>
    <xdr:to>
      <xdr:col>13</xdr:col>
      <xdr:colOff>150840</xdr:colOff>
      <xdr:row>244</xdr:row>
      <xdr:rowOff>228240</xdr:rowOff>
    </xdr:to>
    <xdr:clientData/>
  </xdr:twoCellAnchor>
  <xdr:twoCellAnchor editAs="oneCell">
    <xdr:from>
      <xdr:col>23</xdr:col>
      <xdr:colOff>20160</xdr:colOff>
      <xdr:row>244</xdr:row>
      <xdr:rowOff>18720</xdr:rowOff>
    </xdr:from>
    <xdr:to>
      <xdr:col>24</xdr:col>
      <xdr:colOff>120600</xdr:colOff>
      <xdr:row>244</xdr:row>
      <xdr:rowOff>248040</xdr:rowOff>
    </xdr:to>
    <xdr:clientData/>
  </xdr:twoCellAnchor>
  <xdr:twoCellAnchor editAs="oneCell">
    <xdr:from>
      <xdr:col>35</xdr:col>
      <xdr:colOff>29880</xdr:colOff>
      <xdr:row>244</xdr:row>
      <xdr:rowOff>18720</xdr:rowOff>
    </xdr:from>
    <xdr:to>
      <xdr:col>36</xdr:col>
      <xdr:colOff>120600</xdr:colOff>
      <xdr:row>244</xdr:row>
      <xdr:rowOff>238680</xdr:rowOff>
    </xdr:to>
    <xdr:clientData/>
  </xdr:twoCellAnchor>
  <xdr:twoCellAnchor editAs="oneCell">
    <xdr:from>
      <xdr:col>12</xdr:col>
      <xdr:colOff>40320</xdr:colOff>
      <xdr:row>245</xdr:row>
      <xdr:rowOff>18720</xdr:rowOff>
    </xdr:from>
    <xdr:to>
      <xdr:col>13</xdr:col>
      <xdr:colOff>120600</xdr:colOff>
      <xdr:row>245</xdr:row>
      <xdr:rowOff>257400</xdr:rowOff>
    </xdr:to>
    <xdr:clientData/>
  </xdr:twoCellAnchor>
  <xdr:twoCellAnchor editAs="oneCell">
    <xdr:from>
      <xdr:col>13</xdr:col>
      <xdr:colOff>140760</xdr:colOff>
      <xdr:row>287</xdr:row>
      <xdr:rowOff>28440</xdr:rowOff>
    </xdr:from>
    <xdr:to>
      <xdr:col>20</xdr:col>
      <xdr:colOff>160560</xdr:colOff>
      <xdr:row>288</xdr:row>
      <xdr:rowOff>133560</xdr:rowOff>
    </xdr:to>
    <xdr:clientData/>
  </xdr:twoCellAnchor>
  <xdr:twoCellAnchor editAs="oneCell">
    <xdr:from>
      <xdr:col>0</xdr:col>
      <xdr:colOff>90360</xdr:colOff>
      <xdr:row>2</xdr:row>
      <xdr:rowOff>95760</xdr:rowOff>
    </xdr:from>
    <xdr:to>
      <xdr:col>26</xdr:col>
      <xdr:colOff>130320</xdr:colOff>
      <xdr:row>6</xdr:row>
      <xdr:rowOff>123480</xdr:rowOff>
    </xdr:to>
    <xdr:pic>
      <xdr:nvPicPr>
        <xdr:cNvPr id="0" name="Picture 361" descr=""/>
        <xdr:cNvPicPr/>
      </xdr:nvPicPr>
      <xdr:blipFill>
        <a:blip r:embed="rId1"/>
        <a:stretch/>
      </xdr:blipFill>
      <xdr:spPr>
        <a:xfrm>
          <a:off x="90360" y="248040"/>
          <a:ext cx="497340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2</xdr:row>
      <xdr:rowOff>86040</xdr:rowOff>
    </xdr:from>
    <xdr:to>
      <xdr:col>28</xdr:col>
      <xdr:colOff>70200</xdr:colOff>
      <xdr:row>3</xdr:row>
      <xdr:rowOff>190800</xdr:rowOff>
    </xdr:to>
    <xdr:clientData/>
  </xdr:twoCellAnchor>
  <xdr:twoCellAnchor editAs="oneCell">
    <xdr:from>
      <xdr:col>28</xdr:col>
      <xdr:colOff>60120</xdr:colOff>
      <xdr:row>2</xdr:row>
      <xdr:rowOff>86040</xdr:rowOff>
    </xdr:from>
    <xdr:to>
      <xdr:col>35</xdr:col>
      <xdr:colOff>130680</xdr:colOff>
      <xdr:row>3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B53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3" topLeftCell="BM20" activePane="bottomLeft" state="frozen"/>
      <selection pane="topLeft" activeCell="A1" activeCellId="0" sqref="A1"/>
      <selection pane="bottomLeft" activeCell="S17" activeCellId="0" sqref="S17: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7"/>
    <col collapsed="false" customWidth="true" hidden="false" outlineLevel="0" max="4" min="4" style="1" width="2.13"/>
    <col collapsed="false" customWidth="true" hidden="false" outlineLevel="0" max="29" min="5" style="1" width="2.7"/>
    <col collapsed="false" customWidth="true" hidden="false" outlineLevel="0" max="30" min="30" style="1" width="3.7"/>
    <col collapsed="false" customWidth="true" hidden="false" outlineLevel="0" max="32" min="31" style="1" width="2.7"/>
    <col collapsed="false" customWidth="true" hidden="false" outlineLevel="0" max="33" min="33" style="1" width="3.7"/>
    <col collapsed="false" customWidth="true" hidden="false" outlineLevel="0" max="36" min="34" style="1" width="2.7"/>
    <col collapsed="false" customWidth="true" hidden="false" outlineLevel="0" max="37" min="37" style="1" width="2.56"/>
    <col collapsed="false" customWidth="true" hidden="false" outlineLevel="0" max="38" min="38" style="1" width="0.56"/>
    <col collapsed="false" customWidth="true" hidden="false" outlineLevel="0" max="39" min="39" style="1" width="2.99"/>
    <col collapsed="false" customWidth="true" hidden="false" outlineLevel="0" max="73" min="40" style="1" width="2.7"/>
    <col collapsed="false" customWidth="true" hidden="false" outlineLevel="0" max="74" min="74" style="2" width="3.85"/>
    <col collapsed="false" customWidth="true" hidden="false" outlineLevel="0" max="75" min="75" style="2" width="3.7"/>
    <col collapsed="false" customWidth="true" hidden="false" outlineLevel="0" max="76" min="76" style="2" width="5.41"/>
    <col collapsed="false" customWidth="true" hidden="false" outlineLevel="0" max="104" min="77" style="2" width="2.7"/>
    <col collapsed="false" customWidth="false" hidden="false" outlineLevel="0" max="106" min="105" style="2" width="9.14"/>
    <col collapsed="false" customWidth="true" hidden="false" outlineLevel="0" max="107" min="107" style="2" width="13.85"/>
    <col collapsed="false" customWidth="true" hidden="false" outlineLevel="0" max="108" min="108" style="2" width="17.7"/>
    <col collapsed="false" customWidth="true" hidden="true" outlineLevel="0" max="109" min="109" style="2" width="14.99"/>
    <col collapsed="false" customWidth="true" hidden="false" outlineLevel="0" max="110" min="110" style="2" width="5.28"/>
    <col collapsed="false" customWidth="true" hidden="false" outlineLevel="0" max="111" min="111" style="2" width="8.28"/>
    <col collapsed="false" customWidth="true" hidden="false" outlineLevel="0" max="112" min="112" style="2" width="6.28"/>
    <col collapsed="false" customWidth="true" hidden="false" outlineLevel="0" max="113" min="113" style="2" width="8.56"/>
    <col collapsed="false" customWidth="true" hidden="false" outlineLevel="0" max="114" min="114" style="2" width="8.28"/>
    <col collapsed="false" customWidth="true" hidden="false" outlineLevel="0" max="128" min="115" style="2" width="4.7"/>
    <col collapsed="false" customWidth="true" hidden="false" outlineLevel="0" max="132" min="129" style="2" width="22.28"/>
    <col collapsed="false" customWidth="false" hidden="false" outlineLevel="0" max="136" min="133" style="2" width="9.14"/>
    <col collapsed="false" customWidth="false" hidden="false" outlineLevel="0" max="144" min="137" style="3" width="9.14"/>
    <col collapsed="false" customWidth="true" hidden="false" outlineLevel="0" max="145" min="145" style="3" width="10.41"/>
    <col collapsed="false" customWidth="false" hidden="false" outlineLevel="0" max="151" min="146" style="3" width="9.14"/>
    <col collapsed="false" customWidth="false" hidden="false" outlineLevel="0" max="257" min="152" style="2" width="9.14"/>
  </cols>
  <sheetData>
    <row r="1" s="5" customFormat="true" ht="0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n">
        <f aca="false">ROW(B167)</f>
        <v>167</v>
      </c>
      <c r="AB1" s="4" t="n">
        <f aca="false">ROW(A138)</f>
        <v>138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n">
        <f aca="false">ROW(AJ73)</f>
        <v>73</v>
      </c>
      <c r="BB1" s="4" t="n">
        <f aca="false">ROW(AJ79)</f>
        <v>79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5" t="n">
        <f aca="false">ROW(A203)</f>
        <v>203</v>
      </c>
      <c r="BW1" s="5" t="n">
        <f aca="false">ROW(A276)</f>
        <v>276</v>
      </c>
      <c r="BX1" s="5" t="n">
        <f aca="false">ROW(A152)</f>
        <v>152</v>
      </c>
      <c r="CQ1" s="5" t="n">
        <v>0</v>
      </c>
      <c r="CR1" s="5" t="n">
        <v>0</v>
      </c>
      <c r="CS1" s="5" t="n">
        <v>0</v>
      </c>
      <c r="CT1" s="5" t="n">
        <v>0</v>
      </c>
      <c r="DB1" s="5" t="n">
        <f aca="false">ROW(DB281)</f>
        <v>281</v>
      </c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FA1" s="5" t="s">
        <v>0</v>
      </c>
      <c r="FB1" s="5" t="n">
        <f aca="false">ROW(O246)</f>
        <v>246</v>
      </c>
    </row>
    <row r="2" customFormat="false" ht="11.25" hidden="false" customHeight="true" outlineLevel="0" collapsed="false">
      <c r="A2" s="7"/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 t="s">
        <v>1</v>
      </c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2" t="s">
        <v>2</v>
      </c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V2" s="3"/>
      <c r="BW2" s="3"/>
      <c r="BX2" s="3"/>
      <c r="BY2" s="3"/>
      <c r="BZ2" s="3"/>
      <c r="CA2" s="3"/>
      <c r="CB2" s="3"/>
      <c r="CC2" s="6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O2" s="3" t="n">
        <f aca="false">ROW(I193)</f>
        <v>193</v>
      </c>
      <c r="ES2" s="6"/>
    </row>
    <row r="3" customFormat="false" ht="12.75" hidden="false" customHeight="true" outlineLevel="0" collapsed="false">
      <c r="A3" s="13"/>
      <c r="B3" s="14"/>
      <c r="C3" s="14"/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N3" s="3" t="s">
        <v>3</v>
      </c>
    </row>
    <row r="4" customFormat="false" ht="12.75" hidden="false" customHeight="true" outlineLevel="0" collapsed="false">
      <c r="A4" s="13"/>
      <c r="B4" s="14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2" t="s">
        <v>4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</row>
    <row r="5" customFormat="false" ht="20.25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20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</row>
    <row r="8" customFormat="false" ht="6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20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1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19"/>
      <c r="DV8" s="3"/>
      <c r="DW8" s="3"/>
      <c r="DX8" s="3"/>
      <c r="DY8" s="3"/>
      <c r="DZ8" s="3"/>
      <c r="EA8" s="3"/>
      <c r="EB8" s="3"/>
      <c r="EC8" s="3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</row>
    <row r="9" customFormat="false" ht="20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19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19"/>
      <c r="DV9" s="3"/>
      <c r="DW9" s="3"/>
      <c r="DX9" s="3"/>
      <c r="DY9" s="3"/>
      <c r="DZ9" s="3"/>
      <c r="EA9" s="3"/>
      <c r="EB9" s="3"/>
      <c r="EC9" s="3"/>
      <c r="ED9" s="19"/>
      <c r="EE9" s="24"/>
      <c r="EF9" s="24"/>
      <c r="EG9" s="24"/>
      <c r="EH9" s="24"/>
      <c r="EI9" s="24"/>
      <c r="EJ9" s="24"/>
      <c r="EK9" s="24"/>
      <c r="EL9" s="19"/>
      <c r="EM9" s="19"/>
      <c r="EN9" s="19"/>
      <c r="EO9" s="19"/>
    </row>
    <row r="10" customFormat="false" ht="1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20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6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3"/>
      <c r="DW10" s="3"/>
      <c r="DX10" s="3"/>
      <c r="DY10" s="3"/>
      <c r="DZ10" s="3"/>
      <c r="EA10" s="3"/>
      <c r="EB10" s="3"/>
      <c r="EC10" s="3"/>
      <c r="ED10" s="19"/>
      <c r="EE10" s="24"/>
      <c r="EF10" s="24"/>
      <c r="EG10" s="24"/>
      <c r="EH10" s="24"/>
      <c r="EI10" s="24"/>
      <c r="EJ10" s="24"/>
      <c r="EK10" s="24"/>
      <c r="EL10" s="19"/>
      <c r="EM10" s="19"/>
      <c r="EN10" s="19"/>
      <c r="EO10" s="19"/>
    </row>
    <row r="11" customFormat="false" ht="22.5" hidden="tru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9"/>
      <c r="AC11" s="30"/>
      <c r="AD11" s="30"/>
      <c r="AE11" s="30"/>
      <c r="AF11" s="30"/>
      <c r="AG11" s="30"/>
      <c r="AH11" s="30"/>
      <c r="AI11" s="30"/>
      <c r="AJ11" s="30"/>
      <c r="AK11" s="31"/>
      <c r="AL11" s="26" t="s">
        <v>5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19"/>
      <c r="DJ11" s="19"/>
      <c r="DK11" s="19"/>
      <c r="DL11" s="19"/>
      <c r="DM11" s="19"/>
      <c r="DN11" s="19"/>
      <c r="DO11" s="19"/>
      <c r="DP11" s="19"/>
      <c r="DQ11" s="19"/>
      <c r="DR11" s="32"/>
      <c r="DS11" s="32"/>
      <c r="DT11" s="19"/>
      <c r="DU11" s="19"/>
      <c r="DV11" s="3"/>
      <c r="DW11" s="3"/>
      <c r="DX11" s="3"/>
      <c r="DY11" s="3"/>
      <c r="DZ11" s="3"/>
      <c r="EA11" s="3"/>
      <c r="EB11" s="3"/>
      <c r="EC11" s="3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</row>
    <row r="12" customFormat="false" ht="8.25" hidden="false" customHeight="true" outlineLevel="0" collapsed="false">
      <c r="A12" s="33" t="s">
        <v>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5" t="s">
        <v>7</v>
      </c>
      <c r="S12" s="35"/>
      <c r="T12" s="35"/>
      <c r="U12" s="35"/>
      <c r="V12" s="36" t="n">
        <f aca="false">D252</f>
        <v>0</v>
      </c>
      <c r="W12" s="36"/>
      <c r="X12" s="36"/>
      <c r="Y12" s="36"/>
      <c r="Z12" s="36"/>
      <c r="AA12" s="36"/>
      <c r="AB12" s="37"/>
      <c r="AC12" s="37"/>
      <c r="AD12" s="37"/>
      <c r="AE12" s="37"/>
      <c r="AF12" s="38"/>
      <c r="AG12" s="38"/>
      <c r="AH12" s="38"/>
      <c r="AI12" s="38"/>
      <c r="AJ12" s="38"/>
      <c r="AK12" s="38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19"/>
      <c r="DJ12" s="19"/>
      <c r="DK12" s="19"/>
      <c r="DL12" s="19"/>
      <c r="DM12" s="19"/>
      <c r="DN12" s="19"/>
      <c r="DO12" s="19"/>
      <c r="DP12" s="19"/>
      <c r="DQ12" s="19"/>
      <c r="DR12" s="32"/>
      <c r="DS12" s="32"/>
      <c r="DT12" s="19"/>
      <c r="DU12" s="19"/>
      <c r="DV12" s="3"/>
      <c r="DW12" s="3"/>
      <c r="DX12" s="3"/>
      <c r="DY12" s="3"/>
      <c r="DZ12" s="3"/>
      <c r="EA12" s="3"/>
      <c r="EB12" s="3"/>
      <c r="EC12" s="3"/>
      <c r="ED12" s="19"/>
      <c r="EE12" s="19"/>
      <c r="EF12" s="19"/>
      <c r="EG12" s="19"/>
      <c r="EH12" s="19"/>
      <c r="EI12" s="19"/>
      <c r="EJ12" s="19"/>
      <c r="EK12" s="19"/>
      <c r="EL12" s="19"/>
      <c r="EM12" s="32"/>
      <c r="EN12" s="32"/>
      <c r="EO12" s="19"/>
      <c r="EP12" s="19"/>
    </row>
    <row r="13" customFormat="false" ht="7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9"/>
      <c r="Q13" s="39"/>
      <c r="R13" s="35"/>
      <c r="S13" s="35"/>
      <c r="T13" s="35"/>
      <c r="U13" s="35"/>
      <c r="V13" s="36"/>
      <c r="W13" s="36"/>
      <c r="X13" s="36"/>
      <c r="Y13" s="36"/>
      <c r="Z13" s="36"/>
      <c r="AA13" s="36"/>
      <c r="AB13" s="37"/>
      <c r="AC13" s="37"/>
      <c r="AD13" s="37"/>
      <c r="AE13" s="37"/>
      <c r="AF13" s="38"/>
      <c r="AG13" s="38"/>
      <c r="AH13" s="38"/>
      <c r="AI13" s="38"/>
      <c r="AJ13" s="38"/>
      <c r="AK13" s="38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19"/>
      <c r="DJ13" s="19"/>
      <c r="DK13" s="19"/>
      <c r="DL13" s="19"/>
      <c r="DM13" s="19"/>
      <c r="DN13" s="19"/>
      <c r="DO13" s="19"/>
      <c r="DP13" s="19"/>
      <c r="DQ13" s="19"/>
      <c r="DR13" s="32"/>
      <c r="DS13" s="32"/>
      <c r="DT13" s="19"/>
      <c r="DU13" s="19"/>
      <c r="DV13" s="3"/>
      <c r="DW13" s="3"/>
      <c r="DX13" s="3"/>
      <c r="DY13" s="3"/>
      <c r="DZ13" s="3"/>
      <c r="EA13" s="3"/>
      <c r="EB13" s="3"/>
      <c r="EC13" s="3"/>
      <c r="ED13" s="19"/>
      <c r="EE13" s="19"/>
      <c r="EF13" s="19"/>
      <c r="EG13" s="19"/>
      <c r="EH13" s="19"/>
      <c r="EI13" s="19"/>
      <c r="EJ13" s="19"/>
      <c r="EK13" s="19"/>
      <c r="EL13" s="19"/>
      <c r="EM13" s="32"/>
      <c r="EN13" s="32"/>
      <c r="EO13" s="19"/>
      <c r="EP13" s="19"/>
    </row>
    <row r="14" customFormat="false" ht="20.25" hidden="false" customHeight="true" outlineLevel="0" collapsed="false">
      <c r="A14" s="40" t="n">
        <v>1</v>
      </c>
      <c r="B14" s="41" t="s">
        <v>8</v>
      </c>
      <c r="C14" s="41"/>
      <c r="D14" s="41"/>
      <c r="E14" s="41"/>
      <c r="F14" s="41"/>
      <c r="G14" s="41"/>
      <c r="H14" s="41"/>
      <c r="I14" s="42"/>
      <c r="J14" s="4"/>
      <c r="K14" s="43"/>
      <c r="L14" s="4"/>
      <c r="M14" s="4"/>
      <c r="N14" s="4"/>
      <c r="O14" s="4"/>
      <c r="S14" s="44" t="s">
        <v>9</v>
      </c>
      <c r="T14" s="44"/>
      <c r="U14" s="44"/>
      <c r="V14" s="44"/>
      <c r="W14" s="44"/>
      <c r="X14" s="44"/>
      <c r="Y14" s="44"/>
      <c r="Z14" s="4"/>
      <c r="AA14" s="4"/>
      <c r="AB14" s="4"/>
      <c r="AC14" s="4"/>
      <c r="AD14" s="45" t="n">
        <v>0</v>
      </c>
      <c r="AE14" s="45" t="n">
        <v>2006</v>
      </c>
      <c r="AF14" s="45" t="n">
        <v>4</v>
      </c>
      <c r="AG14" s="45" t="n">
        <v>1</v>
      </c>
      <c r="AH14" s="4"/>
      <c r="AI14" s="4"/>
      <c r="AJ14" s="4"/>
      <c r="AK14" s="46"/>
      <c r="AL14" s="26" t="s">
        <v>1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47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 t="s">
        <v>11</v>
      </c>
      <c r="DF14" s="3"/>
      <c r="DG14" s="3"/>
      <c r="DH14" s="3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32"/>
      <c r="DT14" s="19"/>
      <c r="DU14" s="19"/>
      <c r="DV14" s="3"/>
      <c r="DW14" s="3"/>
      <c r="DX14" s="3"/>
      <c r="DY14" s="3"/>
      <c r="DZ14" s="3"/>
      <c r="EA14" s="3"/>
      <c r="EB14" s="3"/>
      <c r="EC14" s="3"/>
      <c r="ED14" s="19"/>
      <c r="EE14" s="19"/>
      <c r="EF14" s="48"/>
      <c r="EG14" s="19"/>
      <c r="EH14" s="19"/>
      <c r="EI14" s="19"/>
      <c r="EJ14" s="19"/>
      <c r="EK14" s="19"/>
      <c r="EL14" s="19"/>
      <c r="EM14" s="32"/>
      <c r="EN14" s="32"/>
      <c r="EO14" s="19"/>
      <c r="EP14" s="19"/>
    </row>
    <row r="15" customFormat="false" ht="15" hidden="false" customHeight="false" outlineLevel="0" collapsed="false">
      <c r="A15" s="49" t="s">
        <v>1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47"/>
      <c r="AY15" s="47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19"/>
      <c r="DJ15" s="51"/>
      <c r="DK15" s="52"/>
      <c r="DL15" s="52"/>
      <c r="DM15" s="52"/>
      <c r="DN15" s="52"/>
      <c r="DO15" s="52"/>
      <c r="DP15" s="52"/>
      <c r="DQ15" s="52"/>
      <c r="DR15" s="52"/>
      <c r="DS15" s="53"/>
      <c r="DT15" s="52"/>
      <c r="DU15" s="19"/>
      <c r="DV15" s="3"/>
      <c r="DW15" s="3"/>
      <c r="DX15" s="3"/>
      <c r="DY15" s="3"/>
      <c r="DZ15" s="3"/>
      <c r="EA15" s="3"/>
      <c r="EB15" s="3"/>
      <c r="EC15" s="3"/>
      <c r="ED15" s="19"/>
      <c r="EE15" s="19"/>
      <c r="EF15" s="48"/>
      <c r="EG15" s="19"/>
      <c r="EH15" s="19"/>
      <c r="EI15" s="19"/>
      <c r="EJ15" s="19"/>
      <c r="EK15" s="19"/>
      <c r="EL15" s="19"/>
      <c r="EM15" s="19"/>
      <c r="EN15" s="32"/>
      <c r="EO15" s="19"/>
      <c r="EP15" s="19"/>
    </row>
    <row r="16" customFormat="false" ht="13.5" hidden="false" customHeight="true" outlineLevel="0" collapsed="false">
      <c r="A16" s="54" t="n">
        <v>2</v>
      </c>
      <c r="B16" s="55" t="s">
        <v>13</v>
      </c>
      <c r="C16" s="55"/>
      <c r="D16" s="55"/>
      <c r="E16" s="55"/>
      <c r="F16" s="56" t="s">
        <v>14</v>
      </c>
      <c r="G16" s="56"/>
      <c r="H16" s="57"/>
      <c r="I16" s="57"/>
      <c r="J16" s="57"/>
      <c r="K16" s="57"/>
      <c r="L16" s="57"/>
      <c r="M16" s="57"/>
      <c r="N16" s="57"/>
      <c r="O16" s="57"/>
      <c r="P16" s="58" t="s">
        <v>15</v>
      </c>
      <c r="Q16" s="58"/>
      <c r="R16" s="58"/>
      <c r="S16" s="59"/>
      <c r="T16" s="59"/>
      <c r="U16" s="59"/>
      <c r="V16" s="59"/>
      <c r="W16" s="59"/>
      <c r="X16" s="59"/>
      <c r="Y16" s="59"/>
      <c r="Z16" s="59"/>
      <c r="AA16" s="60" t="s">
        <v>16</v>
      </c>
      <c r="AB16" s="60"/>
      <c r="AC16" s="60"/>
      <c r="AD16" s="60"/>
      <c r="AE16" s="59"/>
      <c r="AF16" s="59"/>
      <c r="AG16" s="59"/>
      <c r="AH16" s="59"/>
      <c r="AI16" s="59"/>
      <c r="AJ16" s="59"/>
      <c r="AK16" s="59"/>
      <c r="AL16" s="50"/>
      <c r="AM16" s="26" t="s">
        <v>17</v>
      </c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47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 t="s">
        <v>11</v>
      </c>
      <c r="DF16" s="3"/>
      <c r="DG16" s="3"/>
      <c r="DH16" s="3"/>
      <c r="DI16" s="19"/>
      <c r="DJ16" s="51"/>
      <c r="DK16" s="52"/>
      <c r="DL16" s="52"/>
      <c r="DM16" s="52"/>
      <c r="DN16" s="52"/>
      <c r="DO16" s="52"/>
      <c r="DP16" s="52"/>
      <c r="DQ16" s="52"/>
      <c r="DR16" s="52"/>
      <c r="DS16" s="53"/>
      <c r="DT16" s="52"/>
      <c r="DU16" s="19"/>
      <c r="DV16" s="3"/>
      <c r="DW16" s="3"/>
      <c r="DX16" s="3"/>
      <c r="DY16" s="3"/>
      <c r="DZ16" s="3"/>
      <c r="EA16" s="3"/>
      <c r="EB16" s="3"/>
      <c r="EC16" s="3"/>
      <c r="ED16" s="19"/>
      <c r="EE16" s="19"/>
      <c r="EF16" s="19"/>
      <c r="EG16" s="52"/>
      <c r="EH16" s="52"/>
      <c r="EI16" s="52"/>
      <c r="EJ16" s="52"/>
      <c r="EK16" s="52"/>
      <c r="EL16" s="52"/>
      <c r="EM16" s="52"/>
      <c r="EN16" s="53"/>
      <c r="EO16" s="52"/>
      <c r="EP16" s="19"/>
    </row>
    <row r="17" customFormat="false" ht="13.5" hidden="false" customHeight="true" outlineLevel="0" collapsed="false">
      <c r="A17" s="61" t="n">
        <v>3</v>
      </c>
      <c r="B17" s="55" t="s">
        <v>18</v>
      </c>
      <c r="C17" s="55"/>
      <c r="D17" s="55"/>
      <c r="E17" s="55"/>
      <c r="F17" s="62" t="s">
        <v>19</v>
      </c>
      <c r="G17" s="62"/>
      <c r="H17" s="63"/>
      <c r="I17" s="63"/>
      <c r="J17" s="63"/>
      <c r="K17" s="63"/>
      <c r="L17" s="63"/>
      <c r="M17" s="64" t="s">
        <v>20</v>
      </c>
      <c r="N17" s="64"/>
      <c r="O17" s="64"/>
      <c r="P17" s="64"/>
      <c r="Q17" s="64"/>
      <c r="R17" s="64"/>
      <c r="S17" s="59"/>
      <c r="T17" s="59"/>
      <c r="U17" s="59"/>
      <c r="V17" s="59"/>
      <c r="W17" s="59"/>
      <c r="X17" s="59"/>
      <c r="Y17" s="59"/>
      <c r="Z17" s="59"/>
      <c r="AA17" s="65" t="s">
        <v>21</v>
      </c>
      <c r="AB17" s="65"/>
      <c r="AC17" s="65"/>
      <c r="AD17" s="65"/>
      <c r="AE17" s="59"/>
      <c r="AF17" s="59"/>
      <c r="AG17" s="59"/>
      <c r="AH17" s="59"/>
      <c r="AI17" s="59"/>
      <c r="AJ17" s="59"/>
      <c r="AK17" s="59"/>
      <c r="AL17" s="50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47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 t="s">
        <v>11</v>
      </c>
      <c r="DF17" s="3"/>
      <c r="DG17" s="3"/>
      <c r="DH17" s="3"/>
      <c r="DI17" s="19"/>
      <c r="DJ17" s="19"/>
      <c r="DK17" s="19"/>
      <c r="DL17" s="19"/>
      <c r="DM17" s="19"/>
      <c r="DN17" s="19"/>
      <c r="DO17" s="19"/>
      <c r="DP17" s="19"/>
      <c r="DQ17" s="19"/>
      <c r="DR17" s="66"/>
      <c r="DS17" s="32"/>
      <c r="DT17" s="19"/>
      <c r="DU17" s="19"/>
      <c r="DV17" s="3"/>
      <c r="DW17" s="3"/>
      <c r="DX17" s="3"/>
      <c r="DY17" s="3"/>
      <c r="DZ17" s="3"/>
      <c r="EA17" s="3"/>
      <c r="EB17" s="3"/>
      <c r="EC17" s="3"/>
      <c r="ED17" s="19"/>
      <c r="EE17" s="19"/>
      <c r="EF17" s="19"/>
      <c r="EG17" s="52"/>
      <c r="EH17" s="52"/>
      <c r="EI17" s="52"/>
      <c r="EJ17" s="52"/>
      <c r="EK17" s="52"/>
      <c r="EL17" s="52"/>
      <c r="EM17" s="52"/>
      <c r="EN17" s="53"/>
      <c r="EO17" s="52"/>
      <c r="EP17" s="19"/>
    </row>
    <row r="18" customFormat="false" ht="13.5" hidden="false" customHeight="true" outlineLevel="0" collapsed="false">
      <c r="A18" s="61"/>
      <c r="B18" s="67" t="s">
        <v>22</v>
      </c>
      <c r="C18" s="67"/>
      <c r="D18" s="67"/>
      <c r="E18" s="67"/>
      <c r="F18" s="67"/>
      <c r="G18" s="67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47"/>
      <c r="AY18" s="47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 t="s">
        <v>11</v>
      </c>
      <c r="DF18" s="3"/>
      <c r="DG18" s="3"/>
      <c r="DH18" s="3"/>
      <c r="DI18" s="19"/>
      <c r="DJ18" s="19"/>
      <c r="DK18" s="19"/>
      <c r="DL18" s="19"/>
      <c r="DM18" s="19"/>
      <c r="DN18" s="19"/>
      <c r="DO18" s="19"/>
      <c r="DP18" s="19"/>
      <c r="DQ18" s="19"/>
      <c r="DR18" s="66"/>
      <c r="DS18" s="32"/>
      <c r="DT18" s="19"/>
      <c r="DU18" s="19"/>
      <c r="DV18" s="3"/>
      <c r="DW18" s="3"/>
      <c r="DX18" s="3"/>
      <c r="DY18" s="3"/>
      <c r="DZ18" s="3"/>
      <c r="EA18" s="3"/>
      <c r="EB18" s="3"/>
      <c r="EC18" s="3"/>
      <c r="ED18" s="19"/>
      <c r="EE18" s="19"/>
      <c r="EF18" s="19"/>
      <c r="EG18" s="19"/>
      <c r="EH18" s="19"/>
      <c r="EI18" s="19"/>
      <c r="EJ18" s="19"/>
      <c r="EK18" s="19"/>
      <c r="EL18" s="52"/>
      <c r="EM18" s="52"/>
      <c r="EN18" s="53"/>
      <c r="EO18" s="52"/>
      <c r="EP18" s="19"/>
    </row>
    <row r="19" customFormat="false" ht="12.75" hidden="false" customHeight="false" outlineLevel="0" collapsed="false">
      <c r="A19" s="69" t="n">
        <v>4</v>
      </c>
      <c r="B19" s="55" t="s">
        <v>23</v>
      </c>
      <c r="C19" s="55"/>
      <c r="D19" s="55"/>
      <c r="E19" s="55"/>
      <c r="F19" s="56" t="s">
        <v>24</v>
      </c>
      <c r="G19" s="56"/>
      <c r="H19" s="68"/>
      <c r="I19" s="68"/>
      <c r="J19" s="68"/>
      <c r="K19" s="68"/>
      <c r="L19" s="70" t="s">
        <v>25</v>
      </c>
      <c r="M19" s="70"/>
      <c r="N19" s="70"/>
      <c r="O19" s="70"/>
      <c r="P19" s="71"/>
      <c r="Q19" s="71"/>
      <c r="R19" s="71"/>
      <c r="S19" s="71"/>
      <c r="T19" s="70" t="s">
        <v>26</v>
      </c>
      <c r="U19" s="70"/>
      <c r="V19" s="70"/>
      <c r="W19" s="70"/>
      <c r="X19" s="63"/>
      <c r="Y19" s="63"/>
      <c r="Z19" s="63"/>
      <c r="AA19" s="63"/>
      <c r="AB19" s="63"/>
      <c r="AC19" s="72" t="s">
        <v>27</v>
      </c>
      <c r="AD19" s="72"/>
      <c r="AE19" s="72"/>
      <c r="AF19" s="72"/>
      <c r="AG19" s="63"/>
      <c r="AH19" s="63"/>
      <c r="AI19" s="63"/>
      <c r="AJ19" s="63"/>
      <c r="AK19" s="63"/>
      <c r="AL19" s="73" t="s">
        <v>28</v>
      </c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50"/>
      <c r="AX19" s="47"/>
      <c r="AY19" s="47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 t="s">
        <v>11</v>
      </c>
      <c r="DF19" s="3"/>
      <c r="DG19" s="3"/>
      <c r="DH19" s="3"/>
      <c r="DI19" s="19"/>
      <c r="DJ19" s="19"/>
      <c r="DK19" s="19"/>
      <c r="DL19" s="19"/>
      <c r="DM19" s="19"/>
      <c r="DN19" s="19"/>
      <c r="DO19" s="19"/>
      <c r="DP19" s="19"/>
      <c r="DQ19" s="19"/>
      <c r="DR19" s="66"/>
      <c r="DS19" s="32"/>
      <c r="DT19" s="19"/>
      <c r="DU19" s="19"/>
      <c r="DV19" s="3"/>
      <c r="DW19" s="3"/>
      <c r="DX19" s="3"/>
      <c r="DY19" s="3"/>
      <c r="DZ19" s="3"/>
      <c r="EA19" s="3"/>
      <c r="EB19" s="3"/>
      <c r="EC19" s="3"/>
      <c r="ED19" s="19"/>
      <c r="EE19" s="19"/>
      <c r="EF19" s="19"/>
      <c r="EG19" s="19"/>
      <c r="EH19" s="19"/>
      <c r="EI19" s="19"/>
      <c r="EJ19" s="19"/>
      <c r="EK19" s="19"/>
      <c r="EL19" s="19"/>
      <c r="EM19" s="66"/>
      <c r="EN19" s="32"/>
      <c r="EO19" s="19"/>
      <c r="EP19" s="19"/>
    </row>
    <row r="20" customFormat="false" ht="12.75" hidden="false" customHeight="false" outlineLevel="0" collapsed="false">
      <c r="A20" s="69" t="n">
        <v>5</v>
      </c>
      <c r="B20" s="55" t="s">
        <v>29</v>
      </c>
      <c r="C20" s="55"/>
      <c r="D20" s="55"/>
      <c r="E20" s="55"/>
      <c r="F20" s="74" t="s">
        <v>30</v>
      </c>
      <c r="G20" s="74"/>
      <c r="H20" s="68"/>
      <c r="I20" s="68"/>
      <c r="J20" s="68"/>
      <c r="K20" s="68"/>
      <c r="L20" s="75" t="s">
        <v>25</v>
      </c>
      <c r="M20" s="75"/>
      <c r="N20" s="75"/>
      <c r="O20" s="75"/>
      <c r="P20" s="71"/>
      <c r="Q20" s="71"/>
      <c r="R20" s="71"/>
      <c r="S20" s="71"/>
      <c r="T20" s="70" t="s">
        <v>26</v>
      </c>
      <c r="U20" s="70"/>
      <c r="V20" s="70"/>
      <c r="W20" s="70"/>
      <c r="X20" s="63"/>
      <c r="Y20" s="63"/>
      <c r="Z20" s="63"/>
      <c r="AA20" s="63"/>
      <c r="AB20" s="63"/>
      <c r="AC20" s="72" t="s">
        <v>27</v>
      </c>
      <c r="AD20" s="72"/>
      <c r="AE20" s="72"/>
      <c r="AF20" s="72"/>
      <c r="AG20" s="63"/>
      <c r="AH20" s="63"/>
      <c r="AI20" s="63"/>
      <c r="AJ20" s="63"/>
      <c r="AK20" s="6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50"/>
      <c r="AX20" s="47"/>
      <c r="AY20" s="47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 t="s">
        <v>11</v>
      </c>
      <c r="DF20" s="3"/>
      <c r="DG20" s="3"/>
      <c r="DH20" s="3"/>
      <c r="DI20" s="19"/>
      <c r="DJ20" s="19"/>
      <c r="DK20" s="19"/>
      <c r="DL20" s="19"/>
      <c r="DM20" s="19"/>
      <c r="DN20" s="19"/>
      <c r="DO20" s="19"/>
      <c r="DP20" s="19"/>
      <c r="DQ20" s="19"/>
      <c r="DR20" s="66"/>
      <c r="DS20" s="32"/>
      <c r="DT20" s="19"/>
      <c r="DU20" s="19"/>
      <c r="DV20" s="3"/>
      <c r="DW20" s="3"/>
      <c r="DX20" s="3"/>
      <c r="DY20" s="3"/>
      <c r="DZ20" s="3"/>
      <c r="EA20" s="3"/>
      <c r="EB20" s="3"/>
      <c r="EC20" s="3"/>
      <c r="ED20" s="19"/>
      <c r="EE20" s="19"/>
      <c r="EF20" s="19"/>
      <c r="EG20" s="19"/>
      <c r="EH20" s="19"/>
      <c r="EI20" s="19"/>
      <c r="EJ20" s="19"/>
      <c r="EK20" s="19"/>
      <c r="EL20" s="19"/>
      <c r="EM20" s="66"/>
      <c r="EN20" s="32"/>
      <c r="EO20" s="19"/>
      <c r="EP20" s="19"/>
    </row>
    <row r="21" customFormat="false" ht="12.75" hidden="false" customHeight="false" outlineLevel="0" collapsed="false">
      <c r="A21" s="69"/>
      <c r="B21" s="55" t="s">
        <v>31</v>
      </c>
      <c r="C21" s="55"/>
      <c r="D21" s="55"/>
      <c r="E21" s="55"/>
      <c r="F21" s="76" t="s">
        <v>32</v>
      </c>
      <c r="G21" s="76"/>
      <c r="H21" s="68"/>
      <c r="I21" s="68"/>
      <c r="J21" s="68"/>
      <c r="K21" s="68"/>
      <c r="L21" s="75" t="s">
        <v>25</v>
      </c>
      <c r="M21" s="75"/>
      <c r="N21" s="75"/>
      <c r="O21" s="75"/>
      <c r="P21" s="71"/>
      <c r="Q21" s="71"/>
      <c r="R21" s="71"/>
      <c r="S21" s="71"/>
      <c r="T21" s="70" t="s">
        <v>26</v>
      </c>
      <c r="U21" s="70"/>
      <c r="V21" s="70"/>
      <c r="W21" s="70"/>
      <c r="X21" s="63"/>
      <c r="Y21" s="63"/>
      <c r="Z21" s="63"/>
      <c r="AA21" s="63"/>
      <c r="AB21" s="63"/>
      <c r="AC21" s="72" t="s">
        <v>27</v>
      </c>
      <c r="AD21" s="72"/>
      <c r="AE21" s="72"/>
      <c r="AF21" s="72"/>
      <c r="AG21" s="63"/>
      <c r="AH21" s="63"/>
      <c r="AI21" s="63"/>
      <c r="AJ21" s="63"/>
      <c r="AK21" s="63"/>
      <c r="AL21" s="73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50"/>
      <c r="AX21" s="47"/>
      <c r="AY21" s="47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 t="s">
        <v>11</v>
      </c>
      <c r="DF21" s="3"/>
      <c r="DG21" s="3"/>
      <c r="DH21" s="3"/>
      <c r="DI21" s="19"/>
      <c r="DJ21" s="19"/>
      <c r="DK21" s="19"/>
      <c r="DL21" s="19"/>
      <c r="DM21" s="19"/>
      <c r="DN21" s="19"/>
      <c r="DO21" s="19"/>
      <c r="DP21" s="19"/>
      <c r="DQ21" s="19"/>
      <c r="DR21" s="66"/>
      <c r="DS21" s="32"/>
      <c r="DT21" s="19"/>
      <c r="DU21" s="19"/>
      <c r="DV21" s="3"/>
      <c r="DW21" s="3"/>
      <c r="DX21" s="3"/>
      <c r="DY21" s="3"/>
      <c r="DZ21" s="3"/>
      <c r="EA21" s="3"/>
      <c r="EB21" s="3"/>
      <c r="EC21" s="3"/>
      <c r="ED21" s="19"/>
      <c r="EE21" s="19"/>
      <c r="EF21" s="19"/>
      <c r="EG21" s="19"/>
      <c r="EH21" s="19"/>
      <c r="EI21" s="19"/>
      <c r="EJ21" s="19"/>
      <c r="EK21" s="19"/>
      <c r="EL21" s="19"/>
      <c r="EM21" s="66"/>
      <c r="EN21" s="32"/>
      <c r="EO21" s="19"/>
      <c r="EP21" s="19"/>
    </row>
    <row r="22" customFormat="false" ht="6" hidden="false" customHeight="true" outlineLevel="0" collapsed="false">
      <c r="A22" s="69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47"/>
      <c r="AY22" s="47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3"/>
      <c r="DW22" s="3"/>
      <c r="DX22" s="3"/>
      <c r="DY22" s="3"/>
      <c r="DZ22" s="3"/>
      <c r="EA22" s="3"/>
      <c r="EB22" s="3"/>
      <c r="EC22" s="3"/>
      <c r="ED22" s="19"/>
      <c r="EE22" s="19"/>
      <c r="EF22" s="19"/>
      <c r="EG22" s="19"/>
      <c r="EH22" s="19"/>
      <c r="EI22" s="19"/>
      <c r="EJ22" s="19"/>
      <c r="EK22" s="19"/>
      <c r="EL22" s="19"/>
      <c r="EO22" s="19"/>
      <c r="EP22" s="19"/>
    </row>
    <row r="23" customFormat="false" ht="12.75" hidden="false" customHeight="true" outlineLevel="0" collapsed="false">
      <c r="A23" s="61" t="n">
        <v>6</v>
      </c>
      <c r="B23" s="79" t="s">
        <v>33</v>
      </c>
      <c r="C23" s="79"/>
      <c r="D23" s="79"/>
      <c r="E23" s="79"/>
      <c r="F23" s="79"/>
      <c r="G23" s="79"/>
      <c r="H23" s="79"/>
      <c r="I23" s="79"/>
      <c r="J23" s="7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77"/>
      <c r="AM23" s="77"/>
      <c r="AN23" s="77"/>
      <c r="AO23" s="77"/>
      <c r="AP23" s="77"/>
      <c r="AQ23" s="77"/>
      <c r="AR23" s="77"/>
      <c r="AS23" s="77"/>
      <c r="AT23" s="77"/>
      <c r="AU23" s="50"/>
      <c r="AV23" s="50"/>
      <c r="AW23" s="50"/>
      <c r="AX23" s="47"/>
      <c r="AY23" s="47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 t="s">
        <v>11</v>
      </c>
      <c r="DF23" s="3"/>
      <c r="DG23" s="3"/>
      <c r="DH23" s="3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3"/>
      <c r="DW23" s="3"/>
      <c r="DX23" s="3"/>
      <c r="DY23" s="3"/>
      <c r="DZ23" s="3"/>
      <c r="EA23" s="3"/>
      <c r="EB23" s="3"/>
      <c r="EC23" s="3"/>
      <c r="ED23" s="19"/>
      <c r="EE23" s="19"/>
      <c r="EF23" s="19"/>
      <c r="EG23" s="19"/>
      <c r="EH23" s="19"/>
      <c r="EI23" s="19"/>
      <c r="EJ23" s="19"/>
      <c r="EK23" s="19"/>
      <c r="EL23" s="19"/>
    </row>
    <row r="24" customFormat="false" ht="12.75" hidden="false" customHeight="false" outlineLevel="0" collapsed="false">
      <c r="A24" s="61"/>
      <c r="B24" s="79"/>
      <c r="C24" s="79"/>
      <c r="D24" s="79"/>
      <c r="E24" s="79"/>
      <c r="F24" s="79"/>
      <c r="G24" s="79"/>
      <c r="H24" s="79"/>
      <c r="I24" s="79"/>
      <c r="J24" s="79"/>
      <c r="K24" s="80" t="s">
        <v>34</v>
      </c>
      <c r="L24" s="80"/>
      <c r="M24" s="59"/>
      <c r="N24" s="59"/>
      <c r="O24" s="59"/>
      <c r="P24" s="59"/>
      <c r="Q24" s="80" t="s">
        <v>35</v>
      </c>
      <c r="R24" s="80"/>
      <c r="S24" s="80"/>
      <c r="T24" s="59"/>
      <c r="U24" s="59"/>
      <c r="V24" s="59"/>
      <c r="W24" s="59"/>
      <c r="X24" s="59"/>
      <c r="Y24" s="80" t="s">
        <v>36</v>
      </c>
      <c r="Z24" s="80"/>
      <c r="AA24" s="80"/>
      <c r="AB24" s="68"/>
      <c r="AC24" s="68"/>
      <c r="AD24" s="68"/>
      <c r="AE24" s="68"/>
      <c r="AF24" s="81" t="s">
        <v>37</v>
      </c>
      <c r="AG24" s="81"/>
      <c r="AH24" s="81"/>
      <c r="AI24" s="68"/>
      <c r="AJ24" s="68"/>
      <c r="AK24" s="68"/>
      <c r="AL24" s="77"/>
      <c r="AM24" s="77"/>
      <c r="AN24" s="77"/>
      <c r="AO24" s="77"/>
      <c r="AP24" s="77"/>
      <c r="AQ24" s="77"/>
      <c r="AR24" s="77"/>
      <c r="AS24" s="77"/>
      <c r="AT24" s="77"/>
      <c r="AU24" s="50"/>
      <c r="AV24" s="50"/>
      <c r="AW24" s="50"/>
      <c r="AX24" s="47"/>
      <c r="AY24" s="47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 t="s">
        <v>11</v>
      </c>
      <c r="DF24" s="3"/>
      <c r="DG24" s="3"/>
      <c r="DH24" s="3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</row>
    <row r="25" customFormat="false" ht="12.75" hidden="false" customHeight="false" outlineLevel="0" collapsed="false">
      <c r="A25" s="61"/>
      <c r="B25" s="82" t="s">
        <v>38</v>
      </c>
      <c r="C25" s="82"/>
      <c r="D25" s="82"/>
      <c r="E25" s="82"/>
      <c r="F25" s="68"/>
      <c r="G25" s="68"/>
      <c r="H25" s="68"/>
      <c r="I25" s="78" t="s">
        <v>39</v>
      </c>
      <c r="J25" s="78"/>
      <c r="K25" s="68"/>
      <c r="L25" s="68"/>
      <c r="M25" s="68"/>
      <c r="N25" s="68"/>
      <c r="O25" s="83" t="s">
        <v>40</v>
      </c>
      <c r="P25" s="83"/>
      <c r="Q25" s="68"/>
      <c r="R25" s="68"/>
      <c r="S25" s="68"/>
      <c r="T25" s="68"/>
      <c r="U25" s="84" t="s">
        <v>41</v>
      </c>
      <c r="V25" s="84"/>
      <c r="W25" s="84"/>
      <c r="X25" s="68"/>
      <c r="Y25" s="68"/>
      <c r="Z25" s="68"/>
      <c r="AA25" s="68"/>
      <c r="AB25" s="84" t="s">
        <v>42</v>
      </c>
      <c r="AC25" s="84"/>
      <c r="AD25" s="85"/>
      <c r="AE25" s="85"/>
      <c r="AF25" s="85"/>
      <c r="AG25" s="85"/>
      <c r="AH25" s="85"/>
      <c r="AI25" s="85"/>
      <c r="AJ25" s="85"/>
      <c r="AK25" s="85"/>
      <c r="AL25" s="86"/>
      <c r="AM25" s="86"/>
      <c r="AN25" s="86"/>
      <c r="AO25" s="86"/>
      <c r="AP25" s="86"/>
      <c r="AQ25" s="86"/>
      <c r="AR25" s="86"/>
      <c r="AS25" s="86"/>
      <c r="AT25" s="86"/>
      <c r="AU25" s="47"/>
      <c r="AV25" s="47"/>
      <c r="AW25" s="47"/>
      <c r="AX25" s="47"/>
      <c r="AY25" s="47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 t="s">
        <v>11</v>
      </c>
      <c r="DF25" s="3"/>
      <c r="DG25" s="3"/>
      <c r="DH25" s="3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</row>
    <row r="26" customFormat="false" ht="6" hidden="false" customHeight="true" outlineLevel="0" collapsed="false">
      <c r="A26" s="6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86"/>
      <c r="AM26" s="86"/>
      <c r="AN26" s="86"/>
      <c r="AO26" s="86"/>
      <c r="AP26" s="86"/>
      <c r="AQ26" s="86"/>
      <c r="AR26" s="86"/>
      <c r="AS26" s="86"/>
      <c r="AT26" s="86"/>
      <c r="AU26" s="47"/>
      <c r="AV26" s="47"/>
      <c r="AW26" s="47"/>
      <c r="AX26" s="47"/>
      <c r="AY26" s="47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</row>
    <row r="27" customFormat="false" ht="12.75" hidden="false" customHeight="true" outlineLevel="0" collapsed="false">
      <c r="A27" s="69" t="n">
        <v>7</v>
      </c>
      <c r="B27" s="79" t="s">
        <v>43</v>
      </c>
      <c r="C27" s="79"/>
      <c r="D27" s="79"/>
      <c r="E27" s="79"/>
      <c r="F27" s="79"/>
      <c r="G27" s="79"/>
      <c r="H27" s="79"/>
      <c r="I27" s="79"/>
      <c r="J27" s="7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 t="s">
        <v>11</v>
      </c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</row>
    <row r="28" customFormat="false" ht="12.75" hidden="false" customHeight="false" outlineLevel="0" collapsed="false">
      <c r="A28" s="69"/>
      <c r="B28" s="79"/>
      <c r="C28" s="79"/>
      <c r="D28" s="79"/>
      <c r="E28" s="79"/>
      <c r="F28" s="79"/>
      <c r="G28" s="79"/>
      <c r="H28" s="79"/>
      <c r="I28" s="79"/>
      <c r="J28" s="79"/>
      <c r="K28" s="80" t="s">
        <v>34</v>
      </c>
      <c r="L28" s="80"/>
      <c r="M28" s="59"/>
      <c r="N28" s="59"/>
      <c r="O28" s="59"/>
      <c r="P28" s="59"/>
      <c r="Q28" s="80" t="s">
        <v>35</v>
      </c>
      <c r="R28" s="80"/>
      <c r="S28" s="80"/>
      <c r="T28" s="59"/>
      <c r="U28" s="59"/>
      <c r="V28" s="59"/>
      <c r="W28" s="59"/>
      <c r="X28" s="59"/>
      <c r="Y28" s="80" t="s">
        <v>36</v>
      </c>
      <c r="Z28" s="80"/>
      <c r="AA28" s="80"/>
      <c r="AB28" s="68"/>
      <c r="AC28" s="68"/>
      <c r="AD28" s="68"/>
      <c r="AE28" s="68"/>
      <c r="AF28" s="81" t="s">
        <v>44</v>
      </c>
      <c r="AG28" s="81"/>
      <c r="AH28" s="81"/>
      <c r="AI28" s="68"/>
      <c r="AJ28" s="68"/>
      <c r="AK28" s="68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 t="s">
        <v>11</v>
      </c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</row>
    <row r="29" customFormat="false" ht="12.75" hidden="false" customHeight="false" outlineLevel="0" collapsed="false">
      <c r="A29" s="69"/>
      <c r="B29" s="78" t="s">
        <v>38</v>
      </c>
      <c r="C29" s="78"/>
      <c r="D29" s="78"/>
      <c r="E29" s="78"/>
      <c r="F29" s="68"/>
      <c r="G29" s="68"/>
      <c r="H29" s="68"/>
      <c r="I29" s="78" t="s">
        <v>39</v>
      </c>
      <c r="J29" s="78"/>
      <c r="K29" s="68"/>
      <c r="L29" s="68"/>
      <c r="M29" s="68"/>
      <c r="N29" s="68"/>
      <c r="O29" s="83" t="s">
        <v>40</v>
      </c>
      <c r="P29" s="83"/>
      <c r="Q29" s="68"/>
      <c r="R29" s="68"/>
      <c r="S29" s="68"/>
      <c r="T29" s="68"/>
      <c r="U29" s="84" t="s">
        <v>41</v>
      </c>
      <c r="V29" s="84"/>
      <c r="W29" s="84"/>
      <c r="X29" s="68"/>
      <c r="Y29" s="68"/>
      <c r="Z29" s="68"/>
      <c r="AA29" s="68"/>
      <c r="AB29" s="84" t="s">
        <v>42</v>
      </c>
      <c r="AC29" s="84"/>
      <c r="AD29" s="85"/>
      <c r="AE29" s="85"/>
      <c r="AF29" s="85"/>
      <c r="AG29" s="85"/>
      <c r="AH29" s="85"/>
      <c r="AI29" s="85"/>
      <c r="AJ29" s="85"/>
      <c r="AK29" s="85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 t="s">
        <v>11</v>
      </c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</row>
    <row r="30" customFormat="false" ht="6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9" t="s">
        <v>10</v>
      </c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</row>
    <row r="31" customFormat="false" ht="12.75" hidden="false" customHeight="false" outlineLevel="0" collapsed="false">
      <c r="A31" s="69" t="n">
        <v>8</v>
      </c>
      <c r="B31" s="82" t="s">
        <v>45</v>
      </c>
      <c r="C31" s="82"/>
      <c r="D31" s="82"/>
      <c r="E31" s="82"/>
      <c r="F31" s="82"/>
      <c r="G31" s="82"/>
      <c r="H31" s="90"/>
      <c r="I31" s="90"/>
      <c r="J31" s="90"/>
      <c r="K31" s="91"/>
      <c r="L31" s="92"/>
      <c r="M31" s="93"/>
      <c r="N31" s="82" t="s">
        <v>46</v>
      </c>
      <c r="O31" s="82"/>
      <c r="P31" s="82"/>
      <c r="Q31" s="82"/>
      <c r="R31" s="82"/>
      <c r="S31" s="82"/>
      <c r="T31" s="94"/>
      <c r="U31" s="94"/>
      <c r="W31" s="84" t="s">
        <v>47</v>
      </c>
      <c r="X31" s="84"/>
      <c r="Y31" s="84"/>
      <c r="Z31" s="84"/>
      <c r="AA31" s="84"/>
      <c r="AB31" s="84"/>
      <c r="AC31" s="84"/>
      <c r="AD31" s="84"/>
      <c r="AE31" s="4"/>
      <c r="AF31" s="95"/>
      <c r="AG31" s="96"/>
      <c r="AH31" s="96"/>
      <c r="AI31" s="96"/>
      <c r="AJ31" s="96"/>
      <c r="AK31" s="97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 t="s">
        <v>11</v>
      </c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</row>
    <row r="32" customFormat="false" ht="6" hidden="false" customHeight="true" outlineLevel="0" collapsed="false">
      <c r="A32" s="69"/>
      <c r="F32" s="98"/>
      <c r="G32" s="98"/>
      <c r="H32" s="91"/>
      <c r="I32" s="91"/>
      <c r="J32" s="91"/>
      <c r="K32" s="91"/>
      <c r="L32" s="91"/>
      <c r="M32" s="91"/>
      <c r="N32" s="98"/>
      <c r="O32" s="98"/>
      <c r="P32" s="98"/>
      <c r="Q32" s="98"/>
      <c r="R32" s="98"/>
      <c r="AE32" s="4"/>
      <c r="AF32" s="4"/>
      <c r="AG32" s="4"/>
      <c r="AH32" s="4"/>
      <c r="AI32" s="4"/>
      <c r="AJ32" s="4"/>
      <c r="AK32" s="9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</row>
    <row r="33" customFormat="false" ht="12.75" hidden="false" customHeight="true" outlineLevel="0" collapsed="false">
      <c r="A33" s="100" t="n">
        <v>9</v>
      </c>
      <c r="B33" s="101" t="s">
        <v>48</v>
      </c>
      <c r="C33" s="101"/>
      <c r="D33" s="101"/>
      <c r="E33" s="101"/>
      <c r="F33" s="101"/>
      <c r="G33" s="101"/>
      <c r="H33" s="101"/>
      <c r="I33" s="101"/>
      <c r="J33" s="101"/>
      <c r="K33" s="102" t="s">
        <v>49</v>
      </c>
      <c r="L33" s="102"/>
      <c r="M33" s="103" t="s">
        <v>50</v>
      </c>
      <c r="N33" s="103"/>
      <c r="O33" s="103"/>
      <c r="P33" s="104" t="s">
        <v>51</v>
      </c>
      <c r="Q33" s="104"/>
      <c r="R33" s="104"/>
      <c r="S33" s="104"/>
      <c r="T33" s="104"/>
      <c r="U33" s="105" t="s">
        <v>52</v>
      </c>
      <c r="V33" s="105"/>
      <c r="W33" s="105"/>
      <c r="X33" s="105"/>
      <c r="Y33" s="104" t="s">
        <v>26</v>
      </c>
      <c r="Z33" s="104"/>
      <c r="AA33" s="104"/>
      <c r="AB33" s="104" t="s">
        <v>27</v>
      </c>
      <c r="AC33" s="104"/>
      <c r="AD33" s="104"/>
      <c r="AE33" s="101" t="s">
        <v>25</v>
      </c>
      <c r="AF33" s="101"/>
      <c r="AG33" s="101"/>
      <c r="AH33" s="101"/>
      <c r="AI33" s="101"/>
      <c r="AJ33" s="106" t="s">
        <v>53</v>
      </c>
      <c r="AK33" s="106"/>
      <c r="AL33" s="50"/>
      <c r="AM33" s="50"/>
      <c r="AN33" s="50"/>
      <c r="AO33" s="50"/>
      <c r="AP33" s="50"/>
      <c r="AQ33" s="89"/>
      <c r="AR33" s="89"/>
      <c r="AS33" s="89"/>
      <c r="AT33" s="89"/>
      <c r="AU33" s="50"/>
      <c r="AV33" s="50"/>
      <c r="AW33" s="50"/>
      <c r="AX33" s="47"/>
      <c r="AY33" s="47"/>
      <c r="AZ33" s="107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</row>
    <row r="34" customFormat="false" ht="12.75" hidden="false" customHeight="false" outlineLevel="0" collapsed="false">
      <c r="A34" s="100"/>
      <c r="B34" s="101"/>
      <c r="C34" s="101"/>
      <c r="D34" s="101"/>
      <c r="E34" s="101"/>
      <c r="F34" s="101"/>
      <c r="G34" s="101"/>
      <c r="H34" s="101"/>
      <c r="I34" s="101"/>
      <c r="J34" s="101"/>
      <c r="K34" s="102"/>
      <c r="L34" s="102"/>
      <c r="M34" s="103"/>
      <c r="N34" s="103"/>
      <c r="O34" s="103"/>
      <c r="P34" s="104"/>
      <c r="Q34" s="104"/>
      <c r="R34" s="104"/>
      <c r="S34" s="104"/>
      <c r="T34" s="104"/>
      <c r="U34" s="105"/>
      <c r="V34" s="105"/>
      <c r="W34" s="105"/>
      <c r="X34" s="105"/>
      <c r="Y34" s="104"/>
      <c r="Z34" s="104"/>
      <c r="AA34" s="104"/>
      <c r="AB34" s="104"/>
      <c r="AC34" s="104"/>
      <c r="AD34" s="104"/>
      <c r="AE34" s="101"/>
      <c r="AF34" s="101"/>
      <c r="AG34" s="101"/>
      <c r="AH34" s="101"/>
      <c r="AI34" s="101"/>
      <c r="AJ34" s="106"/>
      <c r="AK34" s="106"/>
      <c r="AL34" s="73" t="s">
        <v>54</v>
      </c>
      <c r="AM34" s="73"/>
      <c r="AN34" s="73"/>
      <c r="AO34" s="73"/>
      <c r="AP34" s="73"/>
      <c r="AQ34" s="73"/>
      <c r="AR34" s="73"/>
      <c r="AS34" s="73"/>
      <c r="AT34" s="73"/>
      <c r="AU34" s="73"/>
      <c r="AV34" s="50"/>
      <c r="AW34" s="50"/>
      <c r="AX34" s="47"/>
      <c r="AY34" s="47"/>
      <c r="AZ34" s="107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</row>
    <row r="35" customFormat="false" ht="12.75" hidden="false" customHeight="false" outlineLevel="0" collapsed="false">
      <c r="A35" s="10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63"/>
      <c r="N35" s="63"/>
      <c r="O35" s="63"/>
      <c r="P35" s="71"/>
      <c r="Q35" s="71"/>
      <c r="R35" s="71"/>
      <c r="S35" s="71"/>
      <c r="T35" s="71"/>
      <c r="U35" s="68"/>
      <c r="V35" s="68"/>
      <c r="W35" s="68"/>
      <c r="X35" s="68"/>
      <c r="Y35" s="63"/>
      <c r="Z35" s="63"/>
      <c r="AA35" s="63"/>
      <c r="AB35" s="63"/>
      <c r="AC35" s="63"/>
      <c r="AD35" s="63"/>
      <c r="AE35" s="71"/>
      <c r="AF35" s="71"/>
      <c r="AG35" s="71"/>
      <c r="AH35" s="71"/>
      <c r="AI35" s="71"/>
      <c r="AJ35" s="109"/>
      <c r="AK35" s="109"/>
      <c r="AL35" s="73"/>
      <c r="AM35" s="73"/>
      <c r="AN35" s="73"/>
      <c r="AO35" s="73"/>
      <c r="AP35" s="73"/>
      <c r="AQ35" s="73"/>
      <c r="AR35" s="73"/>
      <c r="AS35" s="73"/>
      <c r="AT35" s="73"/>
      <c r="AU35" s="50"/>
      <c r="AV35" s="50"/>
      <c r="AW35" s="50"/>
      <c r="AX35" s="47"/>
      <c r="AY35" s="47"/>
      <c r="AZ35" s="107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 t="s">
        <v>11</v>
      </c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</row>
    <row r="36" customFormat="false" ht="12.75" hidden="false" customHeight="false" outlineLevel="0" collapsed="false">
      <c r="A36" s="10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3"/>
      <c r="N36" s="63"/>
      <c r="O36" s="63"/>
      <c r="P36" s="71"/>
      <c r="Q36" s="71"/>
      <c r="R36" s="71"/>
      <c r="S36" s="71"/>
      <c r="T36" s="71"/>
      <c r="U36" s="68"/>
      <c r="V36" s="68"/>
      <c r="W36" s="68"/>
      <c r="X36" s="68"/>
      <c r="Y36" s="63"/>
      <c r="Z36" s="63"/>
      <c r="AA36" s="63"/>
      <c r="AB36" s="63"/>
      <c r="AC36" s="63"/>
      <c r="AD36" s="63"/>
      <c r="AE36" s="71"/>
      <c r="AF36" s="71"/>
      <c r="AG36" s="71"/>
      <c r="AH36" s="71"/>
      <c r="AI36" s="71"/>
      <c r="AJ36" s="110"/>
      <c r="AK36" s="110"/>
      <c r="AL36" s="73"/>
      <c r="AM36" s="73"/>
      <c r="AN36" s="73"/>
      <c r="AO36" s="73"/>
      <c r="AP36" s="73"/>
      <c r="AQ36" s="73"/>
      <c r="AR36" s="73"/>
      <c r="AS36" s="73"/>
      <c r="AT36" s="73"/>
      <c r="AU36" s="50"/>
      <c r="AV36" s="50"/>
      <c r="AW36" s="50"/>
      <c r="AX36" s="47"/>
      <c r="AY36" s="47"/>
      <c r="AZ36" s="107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 t="s">
        <v>11</v>
      </c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</row>
    <row r="37" customFormat="false" ht="12.75" hidden="false" customHeight="false" outlineLevel="0" collapsed="false">
      <c r="A37" s="10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3"/>
      <c r="N37" s="63"/>
      <c r="O37" s="63"/>
      <c r="P37" s="71"/>
      <c r="Q37" s="71"/>
      <c r="R37" s="71"/>
      <c r="S37" s="71"/>
      <c r="T37" s="71"/>
      <c r="U37" s="68"/>
      <c r="V37" s="68"/>
      <c r="W37" s="68"/>
      <c r="X37" s="68"/>
      <c r="Y37" s="63"/>
      <c r="Z37" s="63"/>
      <c r="AA37" s="63"/>
      <c r="AB37" s="63"/>
      <c r="AC37" s="63"/>
      <c r="AD37" s="63"/>
      <c r="AE37" s="71"/>
      <c r="AF37" s="71"/>
      <c r="AG37" s="71"/>
      <c r="AH37" s="71"/>
      <c r="AI37" s="71"/>
      <c r="AJ37" s="110"/>
      <c r="AK37" s="110"/>
      <c r="AL37" s="73"/>
      <c r="AM37" s="73"/>
      <c r="AN37" s="73"/>
      <c r="AO37" s="73"/>
      <c r="AP37" s="73"/>
      <c r="AQ37" s="73"/>
      <c r="AR37" s="73"/>
      <c r="AS37" s="73"/>
      <c r="AT37" s="73"/>
      <c r="AU37" s="50"/>
      <c r="AV37" s="50"/>
      <c r="AW37" s="50"/>
      <c r="AX37" s="47"/>
      <c r="AY37" s="47"/>
      <c r="AZ37" s="107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 t="s">
        <v>11</v>
      </c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</row>
    <row r="38" customFormat="false" ht="12.75" hidden="false" customHeight="false" outlineLevel="0" collapsed="false">
      <c r="A38" s="10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63"/>
      <c r="N38" s="63"/>
      <c r="O38" s="63"/>
      <c r="P38" s="71"/>
      <c r="Q38" s="71"/>
      <c r="R38" s="71"/>
      <c r="S38" s="71"/>
      <c r="T38" s="71"/>
      <c r="U38" s="68"/>
      <c r="V38" s="68"/>
      <c r="W38" s="68"/>
      <c r="X38" s="68"/>
      <c r="Y38" s="63"/>
      <c r="Z38" s="63"/>
      <c r="AA38" s="63"/>
      <c r="AB38" s="63"/>
      <c r="AC38" s="63"/>
      <c r="AD38" s="63"/>
      <c r="AE38" s="71"/>
      <c r="AF38" s="71"/>
      <c r="AG38" s="71"/>
      <c r="AH38" s="71"/>
      <c r="AI38" s="71"/>
      <c r="AJ38" s="110"/>
      <c r="AK38" s="110"/>
      <c r="AL38" s="73"/>
      <c r="AM38" s="73"/>
      <c r="AN38" s="73"/>
      <c r="AO38" s="73"/>
      <c r="AP38" s="73"/>
      <c r="AQ38" s="73"/>
      <c r="AR38" s="73"/>
      <c r="AS38" s="73"/>
      <c r="AT38" s="73"/>
      <c r="AU38" s="50"/>
      <c r="AV38" s="50"/>
      <c r="AW38" s="50"/>
      <c r="AX38" s="47"/>
      <c r="AY38" s="47"/>
      <c r="AZ38" s="107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 t="s">
        <v>11</v>
      </c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</row>
    <row r="39" customFormat="false" ht="12.75" hidden="false" customHeight="false" outlineLevel="0" collapsed="false">
      <c r="A39" s="10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63"/>
      <c r="N39" s="63"/>
      <c r="O39" s="63"/>
      <c r="P39" s="71"/>
      <c r="Q39" s="71"/>
      <c r="R39" s="71"/>
      <c r="S39" s="71"/>
      <c r="T39" s="71"/>
      <c r="U39" s="68"/>
      <c r="V39" s="68"/>
      <c r="W39" s="68"/>
      <c r="X39" s="68"/>
      <c r="Y39" s="63"/>
      <c r="Z39" s="63"/>
      <c r="AA39" s="63"/>
      <c r="AB39" s="63"/>
      <c r="AC39" s="63"/>
      <c r="AD39" s="63"/>
      <c r="AE39" s="71"/>
      <c r="AF39" s="71"/>
      <c r="AG39" s="71"/>
      <c r="AH39" s="71"/>
      <c r="AI39" s="71"/>
      <c r="AJ39" s="110"/>
      <c r="AK39" s="110"/>
      <c r="AL39" s="77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47"/>
      <c r="AY39" s="47"/>
      <c r="AZ39" s="107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 t="s">
        <v>11</v>
      </c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</row>
    <row r="40" customFormat="false" ht="12.75" hidden="false" customHeight="false" outlineLevel="0" collapsed="false">
      <c r="A40" s="10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3"/>
      <c r="N40" s="63"/>
      <c r="O40" s="63"/>
      <c r="P40" s="71"/>
      <c r="Q40" s="71"/>
      <c r="R40" s="71"/>
      <c r="S40" s="71"/>
      <c r="T40" s="71"/>
      <c r="U40" s="68"/>
      <c r="V40" s="68"/>
      <c r="W40" s="68"/>
      <c r="X40" s="68"/>
      <c r="Y40" s="63"/>
      <c r="Z40" s="63"/>
      <c r="AA40" s="63"/>
      <c r="AB40" s="63"/>
      <c r="AC40" s="63"/>
      <c r="AD40" s="63"/>
      <c r="AE40" s="71"/>
      <c r="AF40" s="71"/>
      <c r="AG40" s="71"/>
      <c r="AH40" s="71"/>
      <c r="AI40" s="71"/>
      <c r="AJ40" s="110"/>
      <c r="AK40" s="110"/>
      <c r="AL40" s="77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47"/>
      <c r="AY40" s="47"/>
      <c r="AZ40" s="107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 t="s">
        <v>11</v>
      </c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</row>
    <row r="41" customFormat="false" ht="12.75" hidden="false" customHeight="false" outlineLevel="0" collapsed="false">
      <c r="A41" s="10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63"/>
      <c r="N41" s="63"/>
      <c r="O41" s="63"/>
      <c r="P41" s="71"/>
      <c r="Q41" s="71"/>
      <c r="R41" s="71"/>
      <c r="S41" s="71"/>
      <c r="T41" s="71"/>
      <c r="U41" s="68"/>
      <c r="V41" s="68"/>
      <c r="W41" s="68"/>
      <c r="X41" s="68"/>
      <c r="Y41" s="63"/>
      <c r="Z41" s="63"/>
      <c r="AA41" s="63"/>
      <c r="AB41" s="63"/>
      <c r="AC41" s="63"/>
      <c r="AD41" s="63"/>
      <c r="AE41" s="71"/>
      <c r="AF41" s="71"/>
      <c r="AG41" s="71"/>
      <c r="AH41" s="71"/>
      <c r="AI41" s="71"/>
      <c r="AJ41" s="110"/>
      <c r="AK41" s="110"/>
      <c r="AL41" s="77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47"/>
      <c r="AY41" s="47"/>
      <c r="AZ41" s="107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 t="s">
        <v>11</v>
      </c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</row>
    <row r="42" customFormat="false" ht="12.75" hidden="false" customHeight="false" outlineLevel="0" collapsed="false">
      <c r="A42" s="10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3"/>
      <c r="N42" s="63"/>
      <c r="O42" s="63"/>
      <c r="P42" s="71"/>
      <c r="Q42" s="71"/>
      <c r="R42" s="71"/>
      <c r="S42" s="71"/>
      <c r="T42" s="71"/>
      <c r="U42" s="68"/>
      <c r="V42" s="68"/>
      <c r="W42" s="68"/>
      <c r="X42" s="68"/>
      <c r="Y42" s="63"/>
      <c r="Z42" s="63"/>
      <c r="AA42" s="63"/>
      <c r="AB42" s="63"/>
      <c r="AC42" s="63"/>
      <c r="AD42" s="63"/>
      <c r="AE42" s="71"/>
      <c r="AF42" s="71"/>
      <c r="AG42" s="71"/>
      <c r="AH42" s="71"/>
      <c r="AI42" s="71"/>
      <c r="AJ42" s="110"/>
      <c r="AK42" s="110"/>
      <c r="AL42" s="77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47"/>
      <c r="AY42" s="47"/>
      <c r="AZ42" s="107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 t="s">
        <v>11</v>
      </c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</row>
    <row r="43" customFormat="false" ht="6" hidden="false" customHeight="tru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50"/>
      <c r="AM43" s="50"/>
      <c r="AN43" s="50"/>
      <c r="AO43" s="50"/>
      <c r="AP43" s="50"/>
      <c r="AQ43" s="77"/>
      <c r="AR43" s="77"/>
      <c r="AS43" s="77"/>
      <c r="AT43" s="77"/>
      <c r="AU43" s="77"/>
      <c r="AV43" s="50"/>
      <c r="AW43" s="50"/>
      <c r="AX43" s="47"/>
      <c r="AY43" s="47"/>
      <c r="AZ43" s="107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</row>
    <row r="44" customFormat="false" ht="14.25" hidden="false" customHeight="true" outlineLevel="0" collapsed="false">
      <c r="A44" s="113" t="n">
        <v>10</v>
      </c>
      <c r="B44" s="114" t="s">
        <v>55</v>
      </c>
      <c r="C44" s="114"/>
      <c r="D44" s="114"/>
      <c r="E44" s="114"/>
      <c r="F44" s="114"/>
      <c r="G44" s="114"/>
      <c r="H44" s="114"/>
      <c r="I44" s="114"/>
      <c r="J44" s="114"/>
      <c r="K44" s="115" t="s">
        <v>13</v>
      </c>
      <c r="L44" s="115"/>
      <c r="M44" s="115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116" t="s">
        <v>56</v>
      </c>
      <c r="AC44" s="116"/>
      <c r="AD44" s="116"/>
      <c r="AE44" s="116"/>
      <c r="AF44" s="116"/>
      <c r="AG44" s="59"/>
      <c r="AH44" s="59"/>
      <c r="AI44" s="59"/>
      <c r="AJ44" s="59"/>
      <c r="AK44" s="59"/>
      <c r="AL44" s="50"/>
      <c r="AM44" s="50"/>
      <c r="AN44" s="50"/>
      <c r="AO44" s="50"/>
      <c r="AP44" s="50"/>
      <c r="AQ44" s="77"/>
      <c r="AR44" s="77"/>
      <c r="AS44" s="77"/>
      <c r="AT44" s="77"/>
      <c r="AU44" s="77"/>
      <c r="AV44" s="50"/>
      <c r="AW44" s="50"/>
      <c r="AX44" s="47"/>
      <c r="AY44" s="47"/>
      <c r="AZ44" s="107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 t="s">
        <v>11</v>
      </c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</row>
    <row r="45" customFormat="false" ht="13.5" hidden="false" customHeight="tru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0"/>
      <c r="AM45" s="50"/>
      <c r="AN45" s="50"/>
      <c r="AO45" s="50"/>
      <c r="AP45" s="50"/>
      <c r="AQ45" s="77"/>
      <c r="AR45" s="77"/>
      <c r="AS45" s="77"/>
      <c r="AT45" s="77"/>
      <c r="AU45" s="77"/>
      <c r="AV45" s="50"/>
      <c r="AW45" s="50"/>
      <c r="AX45" s="47"/>
      <c r="AY45" s="47"/>
      <c r="AZ45" s="107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</row>
    <row r="46" customFormat="false" ht="13.5" hidden="false" customHeight="true" outlineLevel="0" collapsed="false">
      <c r="A46" s="111"/>
      <c r="B46" s="114"/>
      <c r="C46" s="114"/>
      <c r="D46" s="114"/>
      <c r="E46" s="114"/>
      <c r="F46" s="114"/>
      <c r="G46" s="114"/>
      <c r="H46" s="114"/>
      <c r="I46" s="114"/>
      <c r="J46" s="114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80" t="s">
        <v>34</v>
      </c>
      <c r="Y46" s="80"/>
      <c r="Z46" s="80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50"/>
      <c r="AM46" s="50"/>
      <c r="AN46" s="50"/>
      <c r="AO46" s="50"/>
      <c r="AP46" s="50"/>
      <c r="AQ46" s="77"/>
      <c r="AR46" s="77"/>
      <c r="AS46" s="77"/>
      <c r="AT46" s="77"/>
      <c r="AU46" s="77"/>
      <c r="AV46" s="50"/>
      <c r="AW46" s="50"/>
      <c r="AX46" s="47"/>
      <c r="AY46" s="47"/>
      <c r="AZ46" s="107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 t="s">
        <v>11</v>
      </c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</row>
    <row r="47" customFormat="false" ht="13.5" hidden="false" customHeight="true" outlineLevel="0" collapsed="false">
      <c r="A47" s="111"/>
      <c r="B47" s="114"/>
      <c r="C47" s="114"/>
      <c r="D47" s="114"/>
      <c r="E47" s="114"/>
      <c r="F47" s="114"/>
      <c r="G47" s="114"/>
      <c r="H47" s="114"/>
      <c r="I47" s="114"/>
      <c r="J47" s="114"/>
      <c r="K47" s="80" t="s">
        <v>35</v>
      </c>
      <c r="L47" s="80"/>
      <c r="M47" s="80"/>
      <c r="N47" s="119"/>
      <c r="O47" s="119"/>
      <c r="P47" s="119"/>
      <c r="Q47" s="119"/>
      <c r="R47" s="119"/>
      <c r="S47" s="80" t="s">
        <v>36</v>
      </c>
      <c r="T47" s="80"/>
      <c r="U47" s="80"/>
      <c r="V47" s="120"/>
      <c r="W47" s="120"/>
      <c r="X47" s="120"/>
      <c r="Y47" s="120"/>
      <c r="Z47" s="120"/>
      <c r="AA47" s="120"/>
      <c r="AB47" s="120"/>
      <c r="AC47" s="120"/>
      <c r="AD47" s="80" t="s">
        <v>44</v>
      </c>
      <c r="AE47" s="80"/>
      <c r="AF47" s="80"/>
      <c r="AG47" s="68"/>
      <c r="AH47" s="68"/>
      <c r="AI47" s="68"/>
      <c r="AJ47" s="68"/>
      <c r="AK47" s="68"/>
      <c r="AL47" s="50"/>
      <c r="AM47" s="50"/>
      <c r="AN47" s="50"/>
      <c r="AO47" s="50"/>
      <c r="AP47" s="50"/>
      <c r="AQ47" s="77"/>
      <c r="AR47" s="77"/>
      <c r="AS47" s="77"/>
      <c r="AT47" s="77"/>
      <c r="AU47" s="77"/>
      <c r="AV47" s="50"/>
      <c r="AW47" s="50"/>
      <c r="AX47" s="47"/>
      <c r="AY47" s="47"/>
      <c r="AZ47" s="107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 t="s">
        <v>11</v>
      </c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</row>
    <row r="48" customFormat="false" ht="13.5" hidden="false" customHeight="true" outlineLevel="0" collapsed="false">
      <c r="A48" s="111"/>
      <c r="B48" s="121" t="s">
        <v>57</v>
      </c>
      <c r="C48" s="121"/>
      <c r="D48" s="121"/>
      <c r="E48" s="121"/>
      <c r="F48" s="68"/>
      <c r="G48" s="68"/>
      <c r="H48" s="68"/>
      <c r="I48" s="70" t="s">
        <v>39</v>
      </c>
      <c r="J48" s="70"/>
      <c r="K48" s="68"/>
      <c r="L48" s="68"/>
      <c r="M48" s="68"/>
      <c r="N48" s="68"/>
      <c r="O48" s="80" t="s">
        <v>40</v>
      </c>
      <c r="P48" s="80"/>
      <c r="Q48" s="68"/>
      <c r="R48" s="68"/>
      <c r="S48" s="68"/>
      <c r="T48" s="68"/>
      <c r="U48" s="80" t="s">
        <v>41</v>
      </c>
      <c r="V48" s="80"/>
      <c r="W48" s="80"/>
      <c r="X48" s="68"/>
      <c r="Y48" s="68"/>
      <c r="Z48" s="68"/>
      <c r="AA48" s="68"/>
      <c r="AB48" s="80" t="s">
        <v>42</v>
      </c>
      <c r="AC48" s="80"/>
      <c r="AD48" s="122"/>
      <c r="AE48" s="122"/>
      <c r="AF48" s="122"/>
      <c r="AG48" s="122"/>
      <c r="AH48" s="122"/>
      <c r="AI48" s="122"/>
      <c r="AJ48" s="122"/>
      <c r="AK48" s="122"/>
      <c r="AL48" s="50"/>
      <c r="AM48" s="50"/>
      <c r="AN48" s="50"/>
      <c r="AO48" s="50"/>
      <c r="AP48" s="50"/>
      <c r="AQ48" s="77"/>
      <c r="AR48" s="77"/>
      <c r="AS48" s="77"/>
      <c r="AT48" s="77"/>
      <c r="AU48" s="77"/>
      <c r="AV48" s="50"/>
      <c r="AW48" s="50"/>
      <c r="AX48" s="47"/>
      <c r="AY48" s="47"/>
      <c r="AZ48" s="107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 t="s">
        <v>11</v>
      </c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</row>
    <row r="49" customFormat="false" ht="6.75" hidden="false" customHeight="tru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50"/>
      <c r="AM49" s="50"/>
      <c r="AN49" s="50"/>
      <c r="AO49" s="50"/>
      <c r="AP49" s="50"/>
      <c r="AQ49" s="77"/>
      <c r="AR49" s="77"/>
      <c r="AS49" s="77"/>
      <c r="AT49" s="77"/>
      <c r="AU49" s="77"/>
      <c r="AV49" s="50"/>
      <c r="AW49" s="50"/>
      <c r="AX49" s="47"/>
      <c r="AY49" s="47"/>
      <c r="AZ49" s="107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</row>
    <row r="50" customFormat="false" ht="15.75" hidden="false" customHeight="true" outlineLevel="0" collapsed="false">
      <c r="A50" s="113" t="n">
        <v>11</v>
      </c>
      <c r="B50" s="114" t="s">
        <v>58</v>
      </c>
      <c r="C50" s="114"/>
      <c r="D50" s="114"/>
      <c r="E50" s="114"/>
      <c r="F50" s="114"/>
      <c r="G50" s="114"/>
      <c r="H50" s="114"/>
      <c r="I50" s="114"/>
      <c r="J50" s="114"/>
      <c r="K50" s="115" t="s">
        <v>13</v>
      </c>
      <c r="L50" s="115"/>
      <c r="M50" s="115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50"/>
      <c r="AM50" s="50"/>
      <c r="AN50" s="50"/>
      <c r="AO50" s="50"/>
      <c r="AP50" s="50"/>
      <c r="AQ50" s="77"/>
      <c r="AR50" s="77"/>
      <c r="AS50" s="77"/>
      <c r="AT50" s="77"/>
      <c r="AU50" s="77"/>
      <c r="AV50" s="50"/>
      <c r="AW50" s="50"/>
      <c r="AX50" s="47"/>
      <c r="AY50" s="47"/>
      <c r="AZ50" s="107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 t="s">
        <v>11</v>
      </c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</row>
    <row r="51" customFormat="false" ht="12.75" hidden="false" customHeight="tru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0"/>
      <c r="AM51" s="50"/>
      <c r="AN51" s="50"/>
      <c r="AO51" s="50"/>
      <c r="AP51" s="50"/>
      <c r="AQ51" s="77"/>
      <c r="AR51" s="77"/>
      <c r="AS51" s="77"/>
      <c r="AT51" s="77"/>
      <c r="AU51" s="77"/>
      <c r="AV51" s="50"/>
      <c r="AW51" s="50"/>
      <c r="AX51" s="47"/>
      <c r="AY51" s="47"/>
      <c r="AZ51" s="107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</row>
    <row r="52" customFormat="false" ht="12.75" hidden="false" customHeight="tru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80" t="s">
        <v>34</v>
      </c>
      <c r="Y52" s="80"/>
      <c r="Z52" s="80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50"/>
      <c r="AM52" s="50"/>
      <c r="AN52" s="50"/>
      <c r="AO52" s="50"/>
      <c r="AP52" s="50"/>
      <c r="AQ52" s="77"/>
      <c r="AR52" s="77"/>
      <c r="AS52" s="77"/>
      <c r="AT52" s="77"/>
      <c r="AU52" s="77"/>
      <c r="AV52" s="50"/>
      <c r="AW52" s="50"/>
      <c r="AX52" s="47"/>
      <c r="AY52" s="47"/>
      <c r="AZ52" s="107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</row>
    <row r="53" customFormat="false" ht="12.75" hidden="false" customHeight="true" outlineLevel="0" collapsed="false">
      <c r="A53" s="111"/>
      <c r="B53" s="114"/>
      <c r="C53" s="114"/>
      <c r="D53" s="114"/>
      <c r="E53" s="114"/>
      <c r="F53" s="114"/>
      <c r="G53" s="114"/>
      <c r="H53" s="114"/>
      <c r="I53" s="114"/>
      <c r="J53" s="114"/>
      <c r="K53" s="80" t="s">
        <v>35</v>
      </c>
      <c r="L53" s="80"/>
      <c r="M53" s="80"/>
      <c r="N53" s="119"/>
      <c r="O53" s="119"/>
      <c r="P53" s="119"/>
      <c r="Q53" s="119"/>
      <c r="R53" s="119"/>
      <c r="S53" s="80" t="s">
        <v>36</v>
      </c>
      <c r="T53" s="80"/>
      <c r="U53" s="80"/>
      <c r="V53" s="120"/>
      <c r="W53" s="120"/>
      <c r="X53" s="120"/>
      <c r="Y53" s="120"/>
      <c r="Z53" s="120"/>
      <c r="AA53" s="120"/>
      <c r="AB53" s="120"/>
      <c r="AC53" s="120"/>
      <c r="AD53" s="80" t="s">
        <v>44</v>
      </c>
      <c r="AE53" s="80"/>
      <c r="AF53" s="80"/>
      <c r="AG53" s="68"/>
      <c r="AH53" s="68"/>
      <c r="AI53" s="68"/>
      <c r="AJ53" s="68"/>
      <c r="AK53" s="68"/>
      <c r="AL53" s="50"/>
      <c r="AM53" s="50"/>
      <c r="AN53" s="50"/>
      <c r="AO53" s="50"/>
      <c r="AP53" s="50"/>
      <c r="AQ53" s="77"/>
      <c r="AR53" s="77"/>
      <c r="AS53" s="77"/>
      <c r="AT53" s="77"/>
      <c r="AU53" s="77"/>
      <c r="AV53" s="50"/>
      <c r="AW53" s="50"/>
      <c r="AX53" s="47"/>
      <c r="AY53" s="47"/>
      <c r="AZ53" s="107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 t="s">
        <v>11</v>
      </c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</row>
    <row r="54" customFormat="false" ht="12.75" hidden="false" customHeight="true" outlineLevel="0" collapsed="false">
      <c r="A54" s="111"/>
      <c r="B54" s="80" t="s">
        <v>38</v>
      </c>
      <c r="C54" s="80"/>
      <c r="D54" s="80"/>
      <c r="E54" s="80"/>
      <c r="F54" s="124"/>
      <c r="G54" s="124"/>
      <c r="H54" s="124"/>
      <c r="I54" s="80" t="s">
        <v>39</v>
      </c>
      <c r="J54" s="80"/>
      <c r="K54" s="124"/>
      <c r="L54" s="124"/>
      <c r="M54" s="124"/>
      <c r="N54" s="124"/>
      <c r="O54" s="80" t="s">
        <v>40</v>
      </c>
      <c r="P54" s="80"/>
      <c r="Q54" s="124"/>
      <c r="R54" s="124"/>
      <c r="S54" s="124"/>
      <c r="T54" s="124"/>
      <c r="U54" s="80" t="s">
        <v>41</v>
      </c>
      <c r="V54" s="80"/>
      <c r="W54" s="80"/>
      <c r="X54" s="124"/>
      <c r="Y54" s="124"/>
      <c r="Z54" s="124"/>
      <c r="AA54" s="124"/>
      <c r="AB54" s="80" t="s">
        <v>42</v>
      </c>
      <c r="AC54" s="80"/>
      <c r="AD54" s="124"/>
      <c r="AE54" s="124"/>
      <c r="AF54" s="124"/>
      <c r="AG54" s="124"/>
      <c r="AH54" s="124"/>
      <c r="AI54" s="124"/>
      <c r="AJ54" s="124"/>
      <c r="AK54" s="124"/>
      <c r="AL54" s="50"/>
      <c r="AM54" s="50"/>
      <c r="AN54" s="50"/>
      <c r="AO54" s="50"/>
      <c r="AP54" s="50"/>
      <c r="AQ54" s="77"/>
      <c r="AR54" s="77"/>
      <c r="AS54" s="77"/>
      <c r="AT54" s="77"/>
      <c r="AU54" s="77"/>
      <c r="AV54" s="50"/>
      <c r="AW54" s="50"/>
      <c r="AX54" s="47"/>
      <c r="AY54" s="47"/>
      <c r="AZ54" s="107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 t="s">
        <v>11</v>
      </c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</row>
    <row r="55" customFormat="false" ht="6" hidden="false" customHeight="tru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50"/>
      <c r="AM55" s="50"/>
      <c r="AN55" s="50"/>
      <c r="AO55" s="50"/>
      <c r="AP55" s="50"/>
      <c r="AQ55" s="77"/>
      <c r="AR55" s="77"/>
      <c r="AS55" s="77"/>
      <c r="AT55" s="77"/>
      <c r="AU55" s="77"/>
      <c r="AV55" s="50"/>
      <c r="AW55" s="50"/>
      <c r="AX55" s="47"/>
      <c r="AY55" s="47"/>
      <c r="AZ55" s="107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</row>
    <row r="56" customFormat="false" ht="12.75" hidden="false" customHeight="true" outlineLevel="0" collapsed="false">
      <c r="A56" s="125" t="n">
        <v>12</v>
      </c>
      <c r="B56" s="126" t="s">
        <v>59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 t="s">
        <v>60</v>
      </c>
      <c r="Q56" s="126"/>
      <c r="R56" s="126"/>
      <c r="S56" s="126"/>
      <c r="T56" s="126"/>
      <c r="U56" s="126"/>
      <c r="V56" s="126"/>
      <c r="W56" s="127" t="s">
        <v>61</v>
      </c>
      <c r="X56" s="127"/>
      <c r="Y56" s="127"/>
      <c r="Z56" s="127"/>
      <c r="AA56" s="126" t="s">
        <v>27</v>
      </c>
      <c r="AB56" s="126"/>
      <c r="AC56" s="126"/>
      <c r="AD56" s="126"/>
      <c r="AE56" s="127" t="s">
        <v>62</v>
      </c>
      <c r="AF56" s="127"/>
      <c r="AG56" s="127"/>
      <c r="AH56" s="127"/>
      <c r="AI56" s="127"/>
      <c r="AJ56" s="128" t="s">
        <v>63</v>
      </c>
      <c r="AK56" s="128"/>
      <c r="AL56" s="50"/>
      <c r="AN56" s="50"/>
      <c r="AO56" s="50"/>
      <c r="AP56" s="50"/>
      <c r="AQ56" s="77"/>
      <c r="AR56" s="77"/>
      <c r="AS56" s="77"/>
      <c r="AT56" s="77"/>
      <c r="AU56" s="77"/>
      <c r="AV56" s="50"/>
      <c r="AW56" s="50"/>
      <c r="AX56" s="47"/>
      <c r="AY56" s="47"/>
      <c r="AZ56" s="107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</row>
    <row r="57" customFormat="false" ht="12.75" hidden="false" customHeight="false" outlineLevel="0" collapsed="false">
      <c r="A57" s="125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7"/>
      <c r="X57" s="127"/>
      <c r="Y57" s="127"/>
      <c r="Z57" s="127"/>
      <c r="AA57" s="126"/>
      <c r="AB57" s="126"/>
      <c r="AC57" s="126"/>
      <c r="AD57" s="126"/>
      <c r="AE57" s="127"/>
      <c r="AF57" s="127"/>
      <c r="AG57" s="127"/>
      <c r="AH57" s="127"/>
      <c r="AI57" s="127"/>
      <c r="AJ57" s="128"/>
      <c r="AK57" s="128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47"/>
      <c r="AY57" s="47"/>
      <c r="AZ57" s="107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</row>
    <row r="58" customFormat="false" ht="12.75" hidden="false" customHeight="false" outlineLevel="0" collapsed="false">
      <c r="A58" s="111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68"/>
      <c r="Q58" s="68"/>
      <c r="R58" s="68"/>
      <c r="S58" s="68"/>
      <c r="T58" s="68"/>
      <c r="U58" s="68"/>
      <c r="V58" s="68"/>
      <c r="W58" s="63"/>
      <c r="X58" s="63"/>
      <c r="Y58" s="63"/>
      <c r="Z58" s="63"/>
      <c r="AA58" s="63"/>
      <c r="AB58" s="63"/>
      <c r="AC58" s="63"/>
      <c r="AD58" s="63"/>
      <c r="AE58" s="71"/>
      <c r="AF58" s="71"/>
      <c r="AG58" s="71"/>
      <c r="AH58" s="71"/>
      <c r="AI58" s="71"/>
      <c r="AJ58" s="129"/>
      <c r="AK58" s="129"/>
      <c r="AL58" s="73" t="s">
        <v>64</v>
      </c>
      <c r="AM58" s="73"/>
      <c r="AN58" s="73"/>
      <c r="AO58" s="73"/>
      <c r="AP58" s="73"/>
      <c r="AQ58" s="73"/>
      <c r="AR58" s="73"/>
      <c r="AS58" s="73"/>
      <c r="AT58" s="73"/>
      <c r="AU58" s="73"/>
      <c r="AV58" s="50"/>
      <c r="AW58" s="50"/>
      <c r="AX58" s="47"/>
      <c r="AY58" s="47"/>
      <c r="AZ58" s="107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 t="s">
        <v>11</v>
      </c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</row>
    <row r="59" customFormat="false" ht="13.5" hidden="false" customHeight="true" outlineLevel="0" collapsed="false">
      <c r="A59" s="111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68"/>
      <c r="Q59" s="68"/>
      <c r="R59" s="68"/>
      <c r="S59" s="68"/>
      <c r="T59" s="68"/>
      <c r="U59" s="68"/>
      <c r="V59" s="68"/>
      <c r="W59" s="63"/>
      <c r="X59" s="63"/>
      <c r="Y59" s="63"/>
      <c r="Z59" s="63"/>
      <c r="AA59" s="63"/>
      <c r="AB59" s="63"/>
      <c r="AC59" s="63"/>
      <c r="AD59" s="63"/>
      <c r="AE59" s="71"/>
      <c r="AF59" s="71"/>
      <c r="AG59" s="71"/>
      <c r="AH59" s="71"/>
      <c r="AI59" s="71"/>
      <c r="AJ59" s="129"/>
      <c r="AK59" s="129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50"/>
      <c r="AW59" s="50"/>
      <c r="AX59" s="47"/>
      <c r="AY59" s="47"/>
      <c r="AZ59" s="107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 t="s">
        <v>11</v>
      </c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</row>
    <row r="60" customFormat="false" ht="13.5" hidden="false" customHeight="true" outlineLevel="0" collapsed="false">
      <c r="A60" s="111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68"/>
      <c r="Q60" s="68"/>
      <c r="R60" s="68"/>
      <c r="S60" s="68"/>
      <c r="T60" s="68"/>
      <c r="U60" s="68"/>
      <c r="V60" s="68"/>
      <c r="W60" s="63"/>
      <c r="X60" s="63"/>
      <c r="Y60" s="63"/>
      <c r="Z60" s="63"/>
      <c r="AA60" s="63"/>
      <c r="AB60" s="63"/>
      <c r="AC60" s="63"/>
      <c r="AD60" s="63"/>
      <c r="AE60" s="71"/>
      <c r="AF60" s="71"/>
      <c r="AG60" s="71"/>
      <c r="AH60" s="71"/>
      <c r="AI60" s="71"/>
      <c r="AJ60" s="129"/>
      <c r="AK60" s="129"/>
      <c r="AL60" s="73"/>
      <c r="AM60" s="77"/>
      <c r="AN60" s="77"/>
      <c r="AO60" s="77"/>
      <c r="AP60" s="77"/>
      <c r="AQ60" s="77"/>
      <c r="AR60" s="77"/>
      <c r="AS60" s="77"/>
      <c r="AT60" s="77"/>
      <c r="AU60" s="77"/>
      <c r="AV60" s="50"/>
      <c r="AW60" s="50"/>
      <c r="AX60" s="47"/>
      <c r="AY60" s="47"/>
      <c r="AZ60" s="107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 t="s">
        <v>11</v>
      </c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</row>
    <row r="61" customFormat="false" ht="13.5" hidden="false" customHeight="true" outlineLevel="0" collapsed="false">
      <c r="A61" s="111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68"/>
      <c r="Q61" s="68"/>
      <c r="R61" s="68"/>
      <c r="S61" s="68"/>
      <c r="T61" s="68"/>
      <c r="U61" s="68"/>
      <c r="V61" s="68"/>
      <c r="W61" s="63"/>
      <c r="X61" s="63"/>
      <c r="Y61" s="63"/>
      <c r="Z61" s="63"/>
      <c r="AA61" s="63"/>
      <c r="AB61" s="63"/>
      <c r="AC61" s="63"/>
      <c r="AD61" s="63"/>
      <c r="AE61" s="71"/>
      <c r="AF61" s="71"/>
      <c r="AG61" s="71"/>
      <c r="AH61" s="71"/>
      <c r="AI61" s="71"/>
      <c r="AJ61" s="129"/>
      <c r="AK61" s="129"/>
      <c r="AL61" s="73"/>
      <c r="AM61" s="77"/>
      <c r="AN61" s="77"/>
      <c r="AO61" s="77"/>
      <c r="AP61" s="77"/>
      <c r="AQ61" s="77"/>
      <c r="AR61" s="77"/>
      <c r="AS61" s="77"/>
      <c r="AT61" s="77"/>
      <c r="AU61" s="77"/>
      <c r="AV61" s="50"/>
      <c r="AW61" s="50"/>
      <c r="AX61" s="47"/>
      <c r="AY61" s="47"/>
      <c r="AZ61" s="107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 t="s">
        <v>11</v>
      </c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</row>
    <row r="62" customFormat="false" ht="13.5" hidden="false" customHeight="true" outlineLevel="0" collapsed="false">
      <c r="A62" s="111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68"/>
      <c r="Q62" s="68"/>
      <c r="R62" s="68"/>
      <c r="S62" s="68"/>
      <c r="T62" s="68"/>
      <c r="U62" s="68"/>
      <c r="V62" s="68"/>
      <c r="W62" s="63"/>
      <c r="X62" s="63"/>
      <c r="Y62" s="63"/>
      <c r="Z62" s="63"/>
      <c r="AA62" s="63"/>
      <c r="AB62" s="63"/>
      <c r="AC62" s="63"/>
      <c r="AD62" s="63"/>
      <c r="AE62" s="71"/>
      <c r="AF62" s="71"/>
      <c r="AG62" s="71"/>
      <c r="AH62" s="71"/>
      <c r="AI62" s="71"/>
      <c r="AJ62" s="129"/>
      <c r="AK62" s="129"/>
      <c r="AL62" s="73"/>
      <c r="AM62" s="77"/>
      <c r="AN62" s="77"/>
      <c r="AO62" s="77"/>
      <c r="AP62" s="77"/>
      <c r="AQ62" s="77"/>
      <c r="AR62" s="77"/>
      <c r="AS62" s="77"/>
      <c r="AT62" s="77"/>
      <c r="AU62" s="77"/>
      <c r="AV62" s="50"/>
      <c r="AW62" s="50"/>
      <c r="AX62" s="47"/>
      <c r="AY62" s="47"/>
      <c r="AZ62" s="107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 t="s">
        <v>11</v>
      </c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</row>
    <row r="63" customFormat="false" ht="13.5" hidden="false" customHeight="true" outlineLevel="0" collapsed="false">
      <c r="A63" s="111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68"/>
      <c r="Q63" s="68"/>
      <c r="R63" s="68"/>
      <c r="S63" s="68"/>
      <c r="T63" s="68"/>
      <c r="U63" s="68"/>
      <c r="V63" s="68"/>
      <c r="W63" s="63"/>
      <c r="X63" s="63"/>
      <c r="Y63" s="63"/>
      <c r="Z63" s="63"/>
      <c r="AA63" s="63"/>
      <c r="AB63" s="63"/>
      <c r="AC63" s="63"/>
      <c r="AD63" s="63"/>
      <c r="AE63" s="71"/>
      <c r="AF63" s="71"/>
      <c r="AG63" s="71"/>
      <c r="AH63" s="71"/>
      <c r="AI63" s="71"/>
      <c r="AJ63" s="129"/>
      <c r="AK63" s="129"/>
      <c r="AL63" s="73"/>
      <c r="AM63" s="77"/>
      <c r="AN63" s="77"/>
      <c r="AO63" s="77"/>
      <c r="AP63" s="77"/>
      <c r="AQ63" s="77"/>
      <c r="AR63" s="77"/>
      <c r="AS63" s="77"/>
      <c r="AT63" s="77"/>
      <c r="AU63" s="77"/>
      <c r="AV63" s="50"/>
      <c r="AW63" s="50"/>
      <c r="AX63" s="47"/>
      <c r="AY63" s="47"/>
      <c r="AZ63" s="107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 t="s">
        <v>11</v>
      </c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</row>
    <row r="64" customFormat="false" ht="13.5" hidden="false" customHeight="true" outlineLevel="0" collapsed="false">
      <c r="A64" s="111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68"/>
      <c r="Q64" s="68"/>
      <c r="R64" s="68"/>
      <c r="S64" s="68"/>
      <c r="T64" s="68"/>
      <c r="U64" s="68"/>
      <c r="V64" s="68"/>
      <c r="W64" s="63"/>
      <c r="X64" s="63"/>
      <c r="Y64" s="63"/>
      <c r="Z64" s="63"/>
      <c r="AA64" s="63"/>
      <c r="AB64" s="63"/>
      <c r="AC64" s="63"/>
      <c r="AD64" s="63"/>
      <c r="AE64" s="71"/>
      <c r="AF64" s="71"/>
      <c r="AG64" s="71"/>
      <c r="AH64" s="71"/>
      <c r="AI64" s="71"/>
      <c r="AJ64" s="129"/>
      <c r="AK64" s="129"/>
      <c r="AL64" s="73"/>
      <c r="AM64" s="77"/>
      <c r="AN64" s="77"/>
      <c r="AO64" s="77"/>
      <c r="AP64" s="77"/>
      <c r="AQ64" s="77"/>
      <c r="AR64" s="77"/>
      <c r="AS64" s="77"/>
      <c r="AT64" s="77"/>
      <c r="AU64" s="77"/>
      <c r="AV64" s="50"/>
      <c r="AW64" s="50"/>
      <c r="AX64" s="47"/>
      <c r="AY64" s="47"/>
      <c r="AZ64" s="107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 t="s">
        <v>11</v>
      </c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</row>
    <row r="65" customFormat="false" ht="13.5" hidden="false" customHeight="true" outlineLevel="0" collapsed="false">
      <c r="A65" s="111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68"/>
      <c r="Q65" s="68"/>
      <c r="R65" s="68"/>
      <c r="S65" s="68"/>
      <c r="T65" s="68"/>
      <c r="U65" s="68"/>
      <c r="V65" s="68"/>
      <c r="W65" s="63"/>
      <c r="X65" s="63"/>
      <c r="Y65" s="63"/>
      <c r="Z65" s="63"/>
      <c r="AA65" s="63"/>
      <c r="AB65" s="63"/>
      <c r="AC65" s="63"/>
      <c r="AD65" s="63"/>
      <c r="AE65" s="71"/>
      <c r="AF65" s="71"/>
      <c r="AG65" s="71"/>
      <c r="AH65" s="71"/>
      <c r="AI65" s="71"/>
      <c r="AJ65" s="129"/>
      <c r="AK65" s="129"/>
      <c r="AL65" s="73"/>
      <c r="AM65" s="77"/>
      <c r="AN65" s="77"/>
      <c r="AO65" s="77"/>
      <c r="AP65" s="77"/>
      <c r="AQ65" s="77"/>
      <c r="AR65" s="77"/>
      <c r="AS65" s="77"/>
      <c r="AT65" s="77"/>
      <c r="AU65" s="77"/>
      <c r="AV65" s="50"/>
      <c r="AW65" s="50"/>
      <c r="AX65" s="47"/>
      <c r="AY65" s="47"/>
      <c r="AZ65" s="107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 t="s">
        <v>11</v>
      </c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</row>
    <row r="66" customFormat="false" ht="13.5" hidden="false" customHeight="true" outlineLevel="0" collapsed="false">
      <c r="A66" s="111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68"/>
      <c r="Q66" s="68"/>
      <c r="R66" s="68"/>
      <c r="S66" s="68"/>
      <c r="T66" s="68"/>
      <c r="U66" s="68"/>
      <c r="V66" s="68"/>
      <c r="W66" s="63"/>
      <c r="X66" s="63"/>
      <c r="Y66" s="63"/>
      <c r="Z66" s="63"/>
      <c r="AA66" s="63"/>
      <c r="AB66" s="63"/>
      <c r="AC66" s="63"/>
      <c r="AD66" s="63"/>
      <c r="AE66" s="71"/>
      <c r="AF66" s="71"/>
      <c r="AG66" s="71"/>
      <c r="AH66" s="71"/>
      <c r="AI66" s="71"/>
      <c r="AJ66" s="129"/>
      <c r="AK66" s="129"/>
      <c r="AL66" s="73"/>
      <c r="AM66" s="77"/>
      <c r="AN66" s="77"/>
      <c r="AO66" s="77"/>
      <c r="AP66" s="77"/>
      <c r="AQ66" s="77"/>
      <c r="AR66" s="77"/>
      <c r="AS66" s="77"/>
      <c r="AT66" s="77"/>
      <c r="AU66" s="77"/>
      <c r="AV66" s="50"/>
      <c r="AW66" s="50"/>
      <c r="AX66" s="47"/>
      <c r="AY66" s="47"/>
      <c r="AZ66" s="107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 t="s">
        <v>11</v>
      </c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</row>
    <row r="67" customFormat="false" ht="12.75" hidden="false" customHeight="false" outlineLevel="0" collapsed="false">
      <c r="A67" s="111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68"/>
      <c r="Q67" s="68"/>
      <c r="R67" s="68"/>
      <c r="S67" s="68"/>
      <c r="T67" s="68"/>
      <c r="U67" s="68"/>
      <c r="V67" s="68"/>
      <c r="W67" s="63"/>
      <c r="X67" s="63"/>
      <c r="Y67" s="63"/>
      <c r="Z67" s="63"/>
      <c r="AA67" s="63"/>
      <c r="AB67" s="63"/>
      <c r="AC67" s="63"/>
      <c r="AD67" s="63"/>
      <c r="AE67" s="71"/>
      <c r="AF67" s="71"/>
      <c r="AG67" s="71"/>
      <c r="AH67" s="71"/>
      <c r="AI67" s="71"/>
      <c r="AJ67" s="129"/>
      <c r="AK67" s="129"/>
      <c r="AL67" s="73"/>
      <c r="AM67" s="77"/>
      <c r="AN67" s="77"/>
      <c r="AO67" s="77"/>
      <c r="AP67" s="77"/>
      <c r="AQ67" s="77"/>
      <c r="AR67" s="77"/>
      <c r="AS67" s="77"/>
      <c r="AT67" s="77"/>
      <c r="AU67" s="77"/>
      <c r="AV67" s="50"/>
      <c r="AW67" s="50"/>
      <c r="AX67" s="47"/>
      <c r="AY67" s="47"/>
      <c r="AZ67" s="107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 t="s">
        <v>11</v>
      </c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</row>
    <row r="68" customFormat="false" ht="12.75" hidden="false" customHeight="false" outlineLevel="0" collapsed="false">
      <c r="A68" s="111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68"/>
      <c r="Q68" s="68"/>
      <c r="R68" s="68"/>
      <c r="S68" s="68"/>
      <c r="T68" s="68"/>
      <c r="U68" s="68"/>
      <c r="V68" s="68"/>
      <c r="W68" s="63"/>
      <c r="X68" s="63"/>
      <c r="Y68" s="63"/>
      <c r="Z68" s="63"/>
      <c r="AA68" s="63"/>
      <c r="AB68" s="63"/>
      <c r="AC68" s="63"/>
      <c r="AD68" s="63"/>
      <c r="AE68" s="71"/>
      <c r="AF68" s="71"/>
      <c r="AG68" s="71"/>
      <c r="AH68" s="71"/>
      <c r="AI68" s="71"/>
      <c r="AJ68" s="129"/>
      <c r="AK68" s="129"/>
      <c r="AL68" s="73"/>
      <c r="AM68" s="77"/>
      <c r="AN68" s="77"/>
      <c r="AO68" s="77"/>
      <c r="AP68" s="77"/>
      <c r="AQ68" s="77"/>
      <c r="AR68" s="77"/>
      <c r="AS68" s="77"/>
      <c r="AT68" s="77"/>
      <c r="AU68" s="77"/>
      <c r="AV68" s="50"/>
      <c r="AW68" s="50"/>
      <c r="AX68" s="47"/>
      <c r="AY68" s="47"/>
      <c r="AZ68" s="107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 t="s">
        <v>11</v>
      </c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</row>
    <row r="69" customFormat="false" ht="13.5" hidden="false" customHeight="true" outlineLevel="0" collapsed="false">
      <c r="A69" s="111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68"/>
      <c r="Q69" s="68"/>
      <c r="R69" s="68"/>
      <c r="S69" s="68"/>
      <c r="T69" s="68"/>
      <c r="U69" s="68"/>
      <c r="V69" s="68"/>
      <c r="W69" s="63"/>
      <c r="X69" s="63"/>
      <c r="Y69" s="63"/>
      <c r="Z69" s="63"/>
      <c r="AA69" s="63"/>
      <c r="AB69" s="63"/>
      <c r="AC69" s="63"/>
      <c r="AD69" s="63"/>
      <c r="AE69" s="71"/>
      <c r="AF69" s="71"/>
      <c r="AG69" s="71"/>
      <c r="AH69" s="71"/>
      <c r="AI69" s="71"/>
      <c r="AJ69" s="129"/>
      <c r="AK69" s="129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50"/>
      <c r="AW69" s="50"/>
      <c r="AX69" s="47"/>
      <c r="AY69" s="47"/>
      <c r="AZ69" s="107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 t="s">
        <v>11</v>
      </c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</row>
    <row r="70" customFormat="false" ht="5.25" hidden="false" customHeight="true" outlineLevel="0" collapsed="false">
      <c r="A70" s="125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47"/>
      <c r="AY70" s="47"/>
      <c r="AZ70" s="107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</row>
    <row r="71" customFormat="false" ht="12.75" hidden="false" customHeight="true" outlineLevel="0" collapsed="false">
      <c r="A71" s="125" t="n">
        <v>13</v>
      </c>
      <c r="B71" s="130" t="s">
        <v>65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26" t="s">
        <v>60</v>
      </c>
      <c r="Q71" s="126"/>
      <c r="R71" s="126"/>
      <c r="S71" s="126"/>
      <c r="T71" s="126"/>
      <c r="U71" s="126"/>
      <c r="V71" s="126"/>
      <c r="W71" s="127" t="s">
        <v>26</v>
      </c>
      <c r="X71" s="127"/>
      <c r="Y71" s="127"/>
      <c r="Z71" s="127"/>
      <c r="AA71" s="126" t="s">
        <v>27</v>
      </c>
      <c r="AB71" s="126"/>
      <c r="AC71" s="126"/>
      <c r="AD71" s="126"/>
      <c r="AE71" s="127" t="s">
        <v>66</v>
      </c>
      <c r="AF71" s="127"/>
      <c r="AG71" s="127"/>
      <c r="AH71" s="127"/>
      <c r="AI71" s="127"/>
      <c r="AJ71" s="128" t="s">
        <v>63</v>
      </c>
      <c r="AK71" s="128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47"/>
      <c r="AY71" s="47"/>
      <c r="AZ71" s="107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</row>
    <row r="72" customFormat="false" ht="12" hidden="false" customHeight="true" outlineLevel="0" collapsed="false">
      <c r="A72" s="125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26"/>
      <c r="Q72" s="126"/>
      <c r="R72" s="126"/>
      <c r="S72" s="126"/>
      <c r="T72" s="126"/>
      <c r="U72" s="126"/>
      <c r="V72" s="126"/>
      <c r="W72" s="127"/>
      <c r="X72" s="127"/>
      <c r="Y72" s="127"/>
      <c r="Z72" s="127"/>
      <c r="AA72" s="126"/>
      <c r="AB72" s="126"/>
      <c r="AC72" s="126"/>
      <c r="AD72" s="126"/>
      <c r="AE72" s="127"/>
      <c r="AF72" s="127"/>
      <c r="AG72" s="127"/>
      <c r="AH72" s="127"/>
      <c r="AI72" s="127"/>
      <c r="AJ72" s="128"/>
      <c r="AK72" s="128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47"/>
      <c r="AY72" s="47"/>
      <c r="AZ72" s="107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</row>
    <row r="73" customFormat="false" ht="12.75" hidden="false" customHeight="false" outlineLevel="0" collapsed="false">
      <c r="A73" s="111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68"/>
      <c r="Q73" s="68"/>
      <c r="R73" s="68"/>
      <c r="S73" s="68"/>
      <c r="T73" s="68"/>
      <c r="U73" s="68"/>
      <c r="V73" s="68"/>
      <c r="W73" s="63"/>
      <c r="X73" s="63"/>
      <c r="Y73" s="63"/>
      <c r="Z73" s="63"/>
      <c r="AA73" s="63"/>
      <c r="AB73" s="63"/>
      <c r="AC73" s="63"/>
      <c r="AD73" s="63"/>
      <c r="AE73" s="71"/>
      <c r="AF73" s="71"/>
      <c r="AG73" s="71"/>
      <c r="AH73" s="71"/>
      <c r="AI73" s="71"/>
      <c r="AJ73" s="129" t="s">
        <v>67</v>
      </c>
      <c r="AK73" s="129"/>
      <c r="AL73" s="73" t="s">
        <v>28</v>
      </c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50"/>
      <c r="AX73" s="47"/>
      <c r="AY73" s="47"/>
      <c r="AZ73" s="107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 t="s">
        <v>11</v>
      </c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</row>
    <row r="74" customFormat="false" ht="12.75" hidden="false" customHeight="false" outlineLevel="0" collapsed="false">
      <c r="A74" s="111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68"/>
      <c r="Q74" s="68"/>
      <c r="R74" s="68"/>
      <c r="S74" s="68"/>
      <c r="T74" s="68"/>
      <c r="U74" s="68"/>
      <c r="V74" s="68"/>
      <c r="W74" s="63"/>
      <c r="X74" s="63"/>
      <c r="Y74" s="63"/>
      <c r="Z74" s="63"/>
      <c r="AA74" s="63"/>
      <c r="AB74" s="63"/>
      <c r="AC74" s="63"/>
      <c r="AD74" s="63"/>
      <c r="AE74" s="71"/>
      <c r="AF74" s="71"/>
      <c r="AG74" s="71"/>
      <c r="AH74" s="71"/>
      <c r="AI74" s="71"/>
      <c r="AJ74" s="129" t="s">
        <v>67</v>
      </c>
      <c r="AK74" s="129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50"/>
      <c r="AX74" s="47"/>
      <c r="AY74" s="47"/>
      <c r="AZ74" s="107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 t="s">
        <v>11</v>
      </c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</row>
    <row r="75" customFormat="false" ht="12.75" hidden="false" customHeight="false" outlineLevel="0" collapsed="false">
      <c r="A75" s="111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68"/>
      <c r="Q75" s="68"/>
      <c r="R75" s="68"/>
      <c r="S75" s="68"/>
      <c r="T75" s="68"/>
      <c r="U75" s="68"/>
      <c r="V75" s="68"/>
      <c r="W75" s="63"/>
      <c r="X75" s="63"/>
      <c r="Y75" s="63"/>
      <c r="Z75" s="63"/>
      <c r="AA75" s="63"/>
      <c r="AB75" s="63"/>
      <c r="AC75" s="63"/>
      <c r="AD75" s="63"/>
      <c r="AE75" s="71"/>
      <c r="AF75" s="71"/>
      <c r="AG75" s="71"/>
      <c r="AH75" s="71"/>
      <c r="AI75" s="71"/>
      <c r="AJ75" s="129" t="s">
        <v>67</v>
      </c>
      <c r="AK75" s="129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50"/>
      <c r="AX75" s="47"/>
      <c r="AY75" s="47"/>
      <c r="AZ75" s="107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 t="s">
        <v>11</v>
      </c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</row>
    <row r="76" customFormat="false" ht="12.75" hidden="false" customHeight="false" outlineLevel="0" collapsed="false">
      <c r="A76" s="111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68"/>
      <c r="Q76" s="68"/>
      <c r="R76" s="68"/>
      <c r="S76" s="68"/>
      <c r="T76" s="68"/>
      <c r="U76" s="68"/>
      <c r="V76" s="68"/>
      <c r="W76" s="63"/>
      <c r="X76" s="63"/>
      <c r="Y76" s="63"/>
      <c r="Z76" s="63"/>
      <c r="AA76" s="63"/>
      <c r="AB76" s="63"/>
      <c r="AC76" s="63"/>
      <c r="AD76" s="63"/>
      <c r="AE76" s="71"/>
      <c r="AF76" s="71"/>
      <c r="AG76" s="71"/>
      <c r="AH76" s="71"/>
      <c r="AI76" s="71"/>
      <c r="AJ76" s="129" t="s">
        <v>67</v>
      </c>
      <c r="AK76" s="129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50"/>
      <c r="AX76" s="47"/>
      <c r="AY76" s="47"/>
      <c r="AZ76" s="107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 t="s">
        <v>11</v>
      </c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</row>
    <row r="77" customFormat="false" ht="12.75" hidden="false" customHeight="false" outlineLevel="0" collapsed="false">
      <c r="A77" s="111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68"/>
      <c r="Q77" s="68"/>
      <c r="R77" s="68"/>
      <c r="S77" s="68"/>
      <c r="T77" s="68"/>
      <c r="U77" s="68"/>
      <c r="V77" s="68"/>
      <c r="W77" s="63"/>
      <c r="X77" s="63"/>
      <c r="Y77" s="63"/>
      <c r="Z77" s="63"/>
      <c r="AA77" s="63"/>
      <c r="AB77" s="63"/>
      <c r="AC77" s="63"/>
      <c r="AD77" s="63"/>
      <c r="AE77" s="71"/>
      <c r="AF77" s="71"/>
      <c r="AG77" s="71"/>
      <c r="AH77" s="71"/>
      <c r="AI77" s="71"/>
      <c r="AJ77" s="129" t="s">
        <v>67</v>
      </c>
      <c r="AK77" s="129"/>
      <c r="AL77" s="73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50"/>
      <c r="AX77" s="47"/>
      <c r="AY77" s="47"/>
      <c r="AZ77" s="107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 t="s">
        <v>11</v>
      </c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</row>
    <row r="78" customFormat="false" ht="12.75" hidden="false" customHeight="false" outlineLevel="0" collapsed="false">
      <c r="A78" s="111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68"/>
      <c r="Q78" s="68"/>
      <c r="R78" s="68"/>
      <c r="S78" s="68"/>
      <c r="T78" s="68"/>
      <c r="U78" s="68"/>
      <c r="V78" s="68"/>
      <c r="W78" s="63"/>
      <c r="X78" s="63"/>
      <c r="Y78" s="63"/>
      <c r="Z78" s="63"/>
      <c r="AA78" s="63"/>
      <c r="AB78" s="63"/>
      <c r="AC78" s="63"/>
      <c r="AD78" s="63"/>
      <c r="AE78" s="71"/>
      <c r="AF78" s="71"/>
      <c r="AG78" s="71"/>
      <c r="AH78" s="71"/>
      <c r="AI78" s="71"/>
      <c r="AJ78" s="129" t="s">
        <v>67</v>
      </c>
      <c r="AK78" s="129"/>
      <c r="AL78" s="73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50"/>
      <c r="AX78" s="47"/>
      <c r="AY78" s="47"/>
      <c r="AZ78" s="107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 t="s">
        <v>11</v>
      </c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</row>
    <row r="79" customFormat="false" ht="12.75" hidden="false" customHeight="false" outlineLevel="0" collapsed="false">
      <c r="A79" s="111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68"/>
      <c r="Q79" s="68"/>
      <c r="R79" s="68"/>
      <c r="S79" s="68"/>
      <c r="T79" s="68"/>
      <c r="U79" s="68"/>
      <c r="V79" s="68"/>
      <c r="W79" s="63"/>
      <c r="X79" s="63"/>
      <c r="Y79" s="63"/>
      <c r="Z79" s="63"/>
      <c r="AA79" s="63"/>
      <c r="AB79" s="63"/>
      <c r="AC79" s="63"/>
      <c r="AD79" s="63"/>
      <c r="AE79" s="71"/>
      <c r="AF79" s="71"/>
      <c r="AG79" s="71"/>
      <c r="AH79" s="71"/>
      <c r="AI79" s="71"/>
      <c r="AJ79" s="129" t="s">
        <v>67</v>
      </c>
      <c r="AK79" s="129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50"/>
      <c r="AX79" s="47"/>
      <c r="AY79" s="47"/>
      <c r="AZ79" s="107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 t="s">
        <v>11</v>
      </c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</row>
    <row r="80" customFormat="false" ht="12.75" hidden="false" customHeight="false" outlineLevel="0" collapsed="false">
      <c r="A80" s="125" t="n">
        <v>14</v>
      </c>
      <c r="B80" s="49" t="s">
        <v>68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50"/>
      <c r="AX80" s="47"/>
      <c r="AY80" s="47"/>
      <c r="AZ80" s="107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</row>
    <row r="81" customFormat="false" ht="12.75" hidden="false" customHeight="false" outlineLevel="0" collapsed="false">
      <c r="A81" s="125"/>
      <c r="B81" s="131" t="s">
        <v>13</v>
      </c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2" t="s">
        <v>25</v>
      </c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 t="s">
        <v>26</v>
      </c>
      <c r="AD81" s="132"/>
      <c r="AE81" s="132"/>
      <c r="AF81" s="132"/>
      <c r="AG81" s="132" t="s">
        <v>27</v>
      </c>
      <c r="AH81" s="132"/>
      <c r="AI81" s="132"/>
      <c r="AJ81" s="132"/>
      <c r="AK81" s="132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50"/>
      <c r="AX81" s="47"/>
      <c r="AY81" s="47"/>
      <c r="AZ81" s="107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</row>
    <row r="82" customFormat="false" ht="12.75" hidden="false" customHeight="false" outlineLevel="0" collapsed="false">
      <c r="A82" s="111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63"/>
      <c r="AD82" s="63"/>
      <c r="AE82" s="63"/>
      <c r="AF82" s="63"/>
      <c r="AG82" s="63"/>
      <c r="AH82" s="63"/>
      <c r="AI82" s="63"/>
      <c r="AJ82" s="63"/>
      <c r="AK82" s="63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50"/>
      <c r="AX82" s="47"/>
      <c r="AY82" s="47"/>
      <c r="AZ82" s="107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 t="s">
        <v>11</v>
      </c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</row>
    <row r="83" customFormat="false" ht="12.75" hidden="false" customHeight="false" outlineLevel="0" collapsed="false">
      <c r="A83" s="111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63"/>
      <c r="AD83" s="63"/>
      <c r="AE83" s="63"/>
      <c r="AF83" s="63"/>
      <c r="AG83" s="63"/>
      <c r="AH83" s="63"/>
      <c r="AI83" s="63"/>
      <c r="AJ83" s="63"/>
      <c r="AK83" s="63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50"/>
      <c r="AX83" s="47"/>
      <c r="AY83" s="47"/>
      <c r="AZ83" s="107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 t="s">
        <v>11</v>
      </c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</row>
    <row r="84" customFormat="false" ht="12.75" hidden="false" customHeight="false" outlineLevel="0" collapsed="false">
      <c r="A84" s="11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63"/>
      <c r="AD84" s="63"/>
      <c r="AE84" s="63"/>
      <c r="AF84" s="63"/>
      <c r="AG84" s="63"/>
      <c r="AH84" s="63"/>
      <c r="AI84" s="63"/>
      <c r="AJ84" s="63"/>
      <c r="AK84" s="63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50"/>
      <c r="AX84" s="47"/>
      <c r="AY84" s="47"/>
      <c r="AZ84" s="107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 t="s">
        <v>11</v>
      </c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</row>
    <row r="85" customFormat="false" ht="12.75" hidden="false" customHeight="false" outlineLevel="0" collapsed="false">
      <c r="A85" s="111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63"/>
      <c r="AD85" s="63"/>
      <c r="AE85" s="63"/>
      <c r="AF85" s="63"/>
      <c r="AG85" s="63"/>
      <c r="AH85" s="63"/>
      <c r="AI85" s="63"/>
      <c r="AJ85" s="63"/>
      <c r="AK85" s="63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50"/>
      <c r="AX85" s="47"/>
      <c r="AY85" s="47"/>
      <c r="AZ85" s="107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 t="s">
        <v>11</v>
      </c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</row>
    <row r="86" customFormat="false" ht="12.75" hidden="false" customHeight="false" outlineLevel="0" collapsed="false">
      <c r="A86" s="13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63"/>
      <c r="AD86" s="63"/>
      <c r="AE86" s="63"/>
      <c r="AF86" s="63"/>
      <c r="AG86" s="63"/>
      <c r="AH86" s="63"/>
      <c r="AI86" s="63"/>
      <c r="AJ86" s="63"/>
      <c r="AK86" s="63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50"/>
      <c r="AX86" s="47"/>
      <c r="AY86" s="47"/>
      <c r="AZ86" s="107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 t="s">
        <v>11</v>
      </c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</row>
    <row r="87" customFormat="false" ht="4.5" hidden="false" customHeight="true" outlineLevel="0" collapsed="false">
      <c r="A87" s="134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47"/>
      <c r="AY87" s="47"/>
      <c r="AZ87" s="107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</row>
    <row r="88" customFormat="false" ht="12.75" hidden="false" customHeight="false" outlineLevel="0" collapsed="false">
      <c r="A88" s="49" t="s">
        <v>69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47"/>
      <c r="AY88" s="47"/>
      <c r="AZ88" s="107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</row>
    <row r="89" customFormat="false" ht="12.75" hidden="false" customHeight="true" outlineLevel="0" collapsed="false">
      <c r="A89" s="135" t="n">
        <v>15</v>
      </c>
      <c r="B89" s="136" t="s">
        <v>70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7" t="s">
        <v>71</v>
      </c>
      <c r="M89" s="137"/>
      <c r="N89" s="137"/>
      <c r="O89" s="137"/>
      <c r="P89" s="137"/>
      <c r="Q89" s="137"/>
      <c r="R89" s="136" t="s">
        <v>60</v>
      </c>
      <c r="S89" s="136"/>
      <c r="T89" s="136"/>
      <c r="U89" s="136"/>
      <c r="V89" s="136"/>
      <c r="W89" s="138" t="s">
        <v>26</v>
      </c>
      <c r="X89" s="138"/>
      <c r="Y89" s="138"/>
      <c r="Z89" s="138"/>
      <c r="AA89" s="139" t="s">
        <v>72</v>
      </c>
      <c r="AB89" s="139"/>
      <c r="AC89" s="139"/>
      <c r="AD89" s="139"/>
      <c r="AE89" s="138" t="s">
        <v>62</v>
      </c>
      <c r="AF89" s="138"/>
      <c r="AG89" s="138"/>
      <c r="AH89" s="138"/>
      <c r="AI89" s="138"/>
      <c r="AJ89" s="138"/>
      <c r="AK89" s="138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47"/>
      <c r="AY89" s="47"/>
      <c r="AZ89" s="107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</row>
    <row r="90" customFormat="false" ht="11.25" hidden="false" customHeight="true" outlineLevel="0" collapsed="false">
      <c r="A90" s="135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7"/>
      <c r="M90" s="137"/>
      <c r="N90" s="137"/>
      <c r="O90" s="137"/>
      <c r="P90" s="137"/>
      <c r="Q90" s="137"/>
      <c r="R90" s="136"/>
      <c r="S90" s="136"/>
      <c r="T90" s="136"/>
      <c r="U90" s="136"/>
      <c r="V90" s="136"/>
      <c r="W90" s="138"/>
      <c r="X90" s="138"/>
      <c r="Y90" s="138"/>
      <c r="Z90" s="138"/>
      <c r="AA90" s="139"/>
      <c r="AB90" s="139"/>
      <c r="AC90" s="139"/>
      <c r="AD90" s="139"/>
      <c r="AE90" s="138"/>
      <c r="AF90" s="138"/>
      <c r="AG90" s="138"/>
      <c r="AH90" s="138"/>
      <c r="AI90" s="138"/>
      <c r="AJ90" s="138"/>
      <c r="AK90" s="138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47"/>
      <c r="AY90" s="47"/>
      <c r="AZ90" s="107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</row>
    <row r="91" customFormat="false" ht="13.5" hidden="false" customHeight="true" outlineLevel="0" collapsed="false">
      <c r="A91" s="111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40"/>
      <c r="M91" s="140"/>
      <c r="N91" s="140"/>
      <c r="O91" s="140"/>
      <c r="P91" s="140"/>
      <c r="Q91" s="140"/>
      <c r="R91" s="68"/>
      <c r="S91" s="68"/>
      <c r="T91" s="68"/>
      <c r="U91" s="68"/>
      <c r="V91" s="68"/>
      <c r="W91" s="63"/>
      <c r="X91" s="63"/>
      <c r="Y91" s="63"/>
      <c r="Z91" s="63"/>
      <c r="AA91" s="63"/>
      <c r="AB91" s="63"/>
      <c r="AC91" s="63"/>
      <c r="AD91" s="63"/>
      <c r="AE91" s="71"/>
      <c r="AF91" s="71"/>
      <c r="AG91" s="71"/>
      <c r="AH91" s="71"/>
      <c r="AI91" s="71"/>
      <c r="AJ91" s="71"/>
      <c r="AK91" s="71"/>
      <c r="AL91" s="73" t="s">
        <v>28</v>
      </c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50"/>
      <c r="AX91" s="47"/>
      <c r="AY91" s="47"/>
      <c r="AZ91" s="107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 t="s">
        <v>11</v>
      </c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</row>
    <row r="92" customFormat="false" ht="13.5" hidden="false" customHeight="true" outlineLevel="0" collapsed="false">
      <c r="A92" s="111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40"/>
      <c r="M92" s="140"/>
      <c r="N92" s="140"/>
      <c r="O92" s="140"/>
      <c r="P92" s="140"/>
      <c r="Q92" s="140"/>
      <c r="R92" s="68"/>
      <c r="S92" s="68"/>
      <c r="T92" s="68"/>
      <c r="U92" s="68"/>
      <c r="V92" s="68"/>
      <c r="W92" s="63"/>
      <c r="X92" s="63"/>
      <c r="Y92" s="63"/>
      <c r="Z92" s="63"/>
      <c r="AA92" s="63"/>
      <c r="AB92" s="63"/>
      <c r="AC92" s="63"/>
      <c r="AD92" s="63"/>
      <c r="AE92" s="71"/>
      <c r="AF92" s="71"/>
      <c r="AG92" s="71"/>
      <c r="AH92" s="71"/>
      <c r="AI92" s="71"/>
      <c r="AJ92" s="71"/>
      <c r="AK92" s="71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50"/>
      <c r="AX92" s="47"/>
      <c r="AY92" s="47"/>
      <c r="AZ92" s="107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 t="s">
        <v>11</v>
      </c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</row>
    <row r="93" customFormat="false" ht="13.5" hidden="false" customHeight="true" outlineLevel="0" collapsed="false">
      <c r="A93" s="111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40"/>
      <c r="M93" s="140"/>
      <c r="N93" s="140"/>
      <c r="O93" s="140"/>
      <c r="P93" s="140"/>
      <c r="Q93" s="140"/>
      <c r="R93" s="68"/>
      <c r="S93" s="68"/>
      <c r="T93" s="68"/>
      <c r="U93" s="68"/>
      <c r="V93" s="68"/>
      <c r="W93" s="63"/>
      <c r="X93" s="63"/>
      <c r="Y93" s="63"/>
      <c r="Z93" s="63"/>
      <c r="AA93" s="63"/>
      <c r="AB93" s="63"/>
      <c r="AC93" s="63"/>
      <c r="AD93" s="63"/>
      <c r="AE93" s="71"/>
      <c r="AF93" s="71"/>
      <c r="AG93" s="71"/>
      <c r="AH93" s="71"/>
      <c r="AI93" s="71"/>
      <c r="AJ93" s="71"/>
      <c r="AK93" s="71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50"/>
      <c r="AX93" s="47"/>
      <c r="AY93" s="47"/>
      <c r="AZ93" s="107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 t="s">
        <v>11</v>
      </c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</row>
    <row r="94" customFormat="false" ht="13.5" hidden="false" customHeight="true" outlineLevel="0" collapsed="false">
      <c r="A94" s="111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40"/>
      <c r="M94" s="140"/>
      <c r="N94" s="140"/>
      <c r="O94" s="140"/>
      <c r="P94" s="140"/>
      <c r="Q94" s="140"/>
      <c r="R94" s="68"/>
      <c r="S94" s="68"/>
      <c r="T94" s="68"/>
      <c r="U94" s="68"/>
      <c r="V94" s="68"/>
      <c r="W94" s="63"/>
      <c r="X94" s="63"/>
      <c r="Y94" s="63"/>
      <c r="Z94" s="63"/>
      <c r="AA94" s="63"/>
      <c r="AB94" s="63"/>
      <c r="AC94" s="63"/>
      <c r="AD94" s="63"/>
      <c r="AE94" s="71"/>
      <c r="AF94" s="71"/>
      <c r="AG94" s="71"/>
      <c r="AH94" s="71"/>
      <c r="AI94" s="71"/>
      <c r="AJ94" s="71"/>
      <c r="AK94" s="71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50"/>
      <c r="AX94" s="47"/>
      <c r="AY94" s="47"/>
      <c r="AZ94" s="107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 t="s">
        <v>11</v>
      </c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</row>
    <row r="95" customFormat="false" ht="13.5" hidden="false" customHeight="true" outlineLevel="0" collapsed="false">
      <c r="A95" s="111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40"/>
      <c r="M95" s="140"/>
      <c r="N95" s="140"/>
      <c r="O95" s="140"/>
      <c r="P95" s="140"/>
      <c r="Q95" s="140"/>
      <c r="R95" s="68"/>
      <c r="S95" s="68"/>
      <c r="T95" s="68"/>
      <c r="U95" s="68"/>
      <c r="V95" s="68"/>
      <c r="W95" s="63"/>
      <c r="X95" s="63"/>
      <c r="Y95" s="63"/>
      <c r="Z95" s="63"/>
      <c r="AA95" s="63"/>
      <c r="AB95" s="63"/>
      <c r="AC95" s="63"/>
      <c r="AD95" s="63"/>
      <c r="AE95" s="71"/>
      <c r="AF95" s="71"/>
      <c r="AG95" s="71"/>
      <c r="AH95" s="71"/>
      <c r="AI95" s="71"/>
      <c r="AJ95" s="71"/>
      <c r="AK95" s="71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50"/>
      <c r="AX95" s="47"/>
      <c r="AY95" s="47"/>
      <c r="AZ95" s="107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 t="s">
        <v>11</v>
      </c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</row>
    <row r="96" customFormat="false" ht="13.5" hidden="false" customHeight="true" outlineLevel="0" collapsed="false">
      <c r="A96" s="111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40"/>
      <c r="M96" s="140"/>
      <c r="N96" s="140"/>
      <c r="O96" s="140"/>
      <c r="P96" s="140"/>
      <c r="Q96" s="140"/>
      <c r="R96" s="68"/>
      <c r="S96" s="68"/>
      <c r="T96" s="68"/>
      <c r="U96" s="68"/>
      <c r="V96" s="68"/>
      <c r="W96" s="63"/>
      <c r="X96" s="63"/>
      <c r="Y96" s="63"/>
      <c r="Z96" s="63"/>
      <c r="AA96" s="63"/>
      <c r="AB96" s="63"/>
      <c r="AC96" s="63"/>
      <c r="AD96" s="63"/>
      <c r="AE96" s="71"/>
      <c r="AF96" s="71"/>
      <c r="AG96" s="71"/>
      <c r="AH96" s="71"/>
      <c r="AI96" s="71"/>
      <c r="AJ96" s="71"/>
      <c r="AK96" s="71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50"/>
      <c r="AX96" s="47"/>
      <c r="AY96" s="47"/>
      <c r="AZ96" s="107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 t="s">
        <v>11</v>
      </c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</row>
    <row r="97" customFormat="false" ht="13.5" hidden="false" customHeight="true" outlineLevel="0" collapsed="false">
      <c r="A97" s="111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40"/>
      <c r="M97" s="140"/>
      <c r="N97" s="140"/>
      <c r="O97" s="140"/>
      <c r="P97" s="140"/>
      <c r="Q97" s="140"/>
      <c r="R97" s="68"/>
      <c r="S97" s="68"/>
      <c r="T97" s="68"/>
      <c r="U97" s="68"/>
      <c r="V97" s="68"/>
      <c r="W97" s="63"/>
      <c r="X97" s="63"/>
      <c r="Y97" s="63"/>
      <c r="Z97" s="63"/>
      <c r="AA97" s="63"/>
      <c r="AB97" s="63"/>
      <c r="AC97" s="63"/>
      <c r="AD97" s="63"/>
      <c r="AE97" s="71"/>
      <c r="AF97" s="71"/>
      <c r="AG97" s="71"/>
      <c r="AH97" s="71"/>
      <c r="AI97" s="71"/>
      <c r="AJ97" s="71"/>
      <c r="AK97" s="71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50"/>
      <c r="AX97" s="47"/>
      <c r="AY97" s="47"/>
      <c r="AZ97" s="107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 t="s">
        <v>11</v>
      </c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</row>
    <row r="98" customFormat="false" ht="13.5" hidden="false" customHeight="true" outlineLevel="0" collapsed="false">
      <c r="A98" s="141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40"/>
      <c r="M98" s="140"/>
      <c r="N98" s="140"/>
      <c r="O98" s="140"/>
      <c r="P98" s="140"/>
      <c r="Q98" s="140"/>
      <c r="R98" s="68"/>
      <c r="S98" s="68"/>
      <c r="T98" s="68"/>
      <c r="U98" s="68"/>
      <c r="V98" s="68"/>
      <c r="W98" s="63"/>
      <c r="X98" s="63"/>
      <c r="Y98" s="63"/>
      <c r="Z98" s="63"/>
      <c r="AA98" s="63"/>
      <c r="AB98" s="63"/>
      <c r="AC98" s="63"/>
      <c r="AD98" s="63"/>
      <c r="AE98" s="71"/>
      <c r="AF98" s="71"/>
      <c r="AG98" s="71"/>
      <c r="AH98" s="71"/>
      <c r="AI98" s="71"/>
      <c r="AJ98" s="71"/>
      <c r="AK98" s="71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50"/>
      <c r="AX98" s="47"/>
      <c r="AY98" s="47"/>
      <c r="AZ98" s="107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 t="s">
        <v>11</v>
      </c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</row>
    <row r="99" customFormat="false" ht="13.5" hidden="false" customHeight="true" outlineLevel="0" collapsed="false">
      <c r="A99" s="141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40"/>
      <c r="M99" s="140"/>
      <c r="N99" s="140"/>
      <c r="O99" s="140"/>
      <c r="P99" s="140"/>
      <c r="Q99" s="140"/>
      <c r="R99" s="68"/>
      <c r="S99" s="68"/>
      <c r="T99" s="68"/>
      <c r="U99" s="68"/>
      <c r="V99" s="68"/>
      <c r="W99" s="63"/>
      <c r="X99" s="63"/>
      <c r="Y99" s="63"/>
      <c r="Z99" s="63"/>
      <c r="AA99" s="63"/>
      <c r="AB99" s="63"/>
      <c r="AC99" s="63"/>
      <c r="AD99" s="63"/>
      <c r="AE99" s="71"/>
      <c r="AF99" s="71"/>
      <c r="AG99" s="71"/>
      <c r="AH99" s="71"/>
      <c r="AI99" s="71"/>
      <c r="AJ99" s="71"/>
      <c r="AK99" s="71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50"/>
      <c r="AX99" s="47"/>
      <c r="AY99" s="47"/>
      <c r="AZ99" s="107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 t="s">
        <v>11</v>
      </c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</row>
    <row r="100" customFormat="false" ht="13.5" hidden="false" customHeight="true" outlineLevel="0" collapsed="false">
      <c r="A100" s="141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40"/>
      <c r="M100" s="140"/>
      <c r="N100" s="140"/>
      <c r="O100" s="140"/>
      <c r="P100" s="140"/>
      <c r="Q100" s="140"/>
      <c r="R100" s="68"/>
      <c r="S100" s="68"/>
      <c r="T100" s="68"/>
      <c r="U100" s="68"/>
      <c r="V100" s="68"/>
      <c r="W100" s="63"/>
      <c r="X100" s="63"/>
      <c r="Y100" s="63"/>
      <c r="Z100" s="63"/>
      <c r="AA100" s="63"/>
      <c r="AB100" s="63"/>
      <c r="AC100" s="63"/>
      <c r="AD100" s="63"/>
      <c r="AE100" s="71"/>
      <c r="AF100" s="71"/>
      <c r="AG100" s="71"/>
      <c r="AH100" s="71"/>
      <c r="AI100" s="71"/>
      <c r="AJ100" s="71"/>
      <c r="AK100" s="71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50"/>
      <c r="AX100" s="47"/>
      <c r="AY100" s="47"/>
      <c r="AZ100" s="107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 t="s">
        <v>11</v>
      </c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</row>
    <row r="101" customFormat="false" ht="13.5" hidden="false" customHeight="true" outlineLevel="0" collapsed="false">
      <c r="A101" s="141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40"/>
      <c r="M101" s="140"/>
      <c r="N101" s="140"/>
      <c r="O101" s="140"/>
      <c r="P101" s="140"/>
      <c r="Q101" s="140"/>
      <c r="R101" s="68"/>
      <c r="S101" s="68"/>
      <c r="T101" s="68"/>
      <c r="U101" s="68"/>
      <c r="V101" s="68"/>
      <c r="W101" s="63"/>
      <c r="X101" s="63"/>
      <c r="Y101" s="63"/>
      <c r="Z101" s="63"/>
      <c r="AA101" s="63"/>
      <c r="AB101" s="63"/>
      <c r="AC101" s="63"/>
      <c r="AD101" s="63"/>
      <c r="AE101" s="71"/>
      <c r="AF101" s="71"/>
      <c r="AG101" s="71"/>
      <c r="AH101" s="71"/>
      <c r="AI101" s="71"/>
      <c r="AJ101" s="71"/>
      <c r="AK101" s="71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50"/>
      <c r="AX101" s="47"/>
      <c r="AY101" s="47"/>
      <c r="AZ101" s="107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 t="s">
        <v>11</v>
      </c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</row>
    <row r="102" customFormat="false" ht="13.5" hidden="false" customHeight="true" outlineLevel="0" collapsed="false">
      <c r="A102" s="141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40"/>
      <c r="M102" s="140"/>
      <c r="N102" s="140"/>
      <c r="O102" s="140"/>
      <c r="P102" s="140"/>
      <c r="Q102" s="140"/>
      <c r="R102" s="68"/>
      <c r="S102" s="68"/>
      <c r="T102" s="68"/>
      <c r="U102" s="68"/>
      <c r="V102" s="68"/>
      <c r="W102" s="63"/>
      <c r="X102" s="63"/>
      <c r="Y102" s="63"/>
      <c r="Z102" s="63"/>
      <c r="AA102" s="63"/>
      <c r="AB102" s="63"/>
      <c r="AC102" s="63"/>
      <c r="AD102" s="63"/>
      <c r="AE102" s="71"/>
      <c r="AF102" s="71"/>
      <c r="AG102" s="71"/>
      <c r="AH102" s="71"/>
      <c r="AI102" s="71"/>
      <c r="AJ102" s="71"/>
      <c r="AK102" s="71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50"/>
      <c r="AX102" s="47"/>
      <c r="AY102" s="47"/>
      <c r="AZ102" s="107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 t="s">
        <v>11</v>
      </c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</row>
    <row r="103" customFormat="false" ht="13.5" hidden="false" customHeight="true" outlineLevel="0" collapsed="false">
      <c r="A103" s="141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40"/>
      <c r="M103" s="140"/>
      <c r="N103" s="140"/>
      <c r="O103" s="140"/>
      <c r="P103" s="140"/>
      <c r="Q103" s="140"/>
      <c r="R103" s="68"/>
      <c r="S103" s="68"/>
      <c r="T103" s="68"/>
      <c r="U103" s="68"/>
      <c r="V103" s="68"/>
      <c r="W103" s="63"/>
      <c r="X103" s="63"/>
      <c r="Y103" s="63"/>
      <c r="Z103" s="63"/>
      <c r="AA103" s="63"/>
      <c r="AB103" s="63"/>
      <c r="AC103" s="63"/>
      <c r="AD103" s="63"/>
      <c r="AE103" s="71"/>
      <c r="AF103" s="71"/>
      <c r="AG103" s="71"/>
      <c r="AH103" s="71"/>
      <c r="AI103" s="71"/>
      <c r="AJ103" s="71"/>
      <c r="AK103" s="71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50"/>
      <c r="AX103" s="47"/>
      <c r="AY103" s="47"/>
      <c r="AZ103" s="107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 t="s">
        <v>11</v>
      </c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</row>
    <row r="104" customFormat="false" ht="13.5" hidden="false" customHeight="true" outlineLevel="0" collapsed="false">
      <c r="A104" s="141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40"/>
      <c r="M104" s="140"/>
      <c r="N104" s="140"/>
      <c r="O104" s="140"/>
      <c r="P104" s="140"/>
      <c r="Q104" s="140"/>
      <c r="R104" s="68"/>
      <c r="S104" s="68"/>
      <c r="T104" s="68"/>
      <c r="U104" s="68"/>
      <c r="V104" s="68"/>
      <c r="W104" s="63"/>
      <c r="X104" s="63"/>
      <c r="Y104" s="63"/>
      <c r="Z104" s="63"/>
      <c r="AA104" s="63"/>
      <c r="AB104" s="63"/>
      <c r="AC104" s="63"/>
      <c r="AD104" s="63"/>
      <c r="AE104" s="71"/>
      <c r="AF104" s="71"/>
      <c r="AG104" s="71"/>
      <c r="AH104" s="71"/>
      <c r="AI104" s="71"/>
      <c r="AJ104" s="71"/>
      <c r="AK104" s="71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50"/>
      <c r="AX104" s="47"/>
      <c r="AY104" s="47"/>
      <c r="AZ104" s="107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 t="s">
        <v>11</v>
      </c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</row>
    <row r="105" customFormat="false" ht="12.75" hidden="false" customHeight="false" outlineLevel="0" collapsed="false">
      <c r="A105" s="141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40"/>
      <c r="M105" s="140"/>
      <c r="N105" s="140"/>
      <c r="O105" s="140"/>
      <c r="P105" s="140"/>
      <c r="Q105" s="140"/>
      <c r="R105" s="68"/>
      <c r="S105" s="68"/>
      <c r="T105" s="68"/>
      <c r="U105" s="68"/>
      <c r="V105" s="68"/>
      <c r="W105" s="63"/>
      <c r="X105" s="63"/>
      <c r="Y105" s="63"/>
      <c r="Z105" s="63"/>
      <c r="AA105" s="63"/>
      <c r="AB105" s="63"/>
      <c r="AC105" s="63"/>
      <c r="AD105" s="63"/>
      <c r="AE105" s="71"/>
      <c r="AF105" s="71"/>
      <c r="AG105" s="71"/>
      <c r="AH105" s="71"/>
      <c r="AI105" s="71"/>
      <c r="AJ105" s="71"/>
      <c r="AK105" s="71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50"/>
      <c r="AX105" s="47"/>
      <c r="AY105" s="47"/>
      <c r="AZ105" s="107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 t="s">
        <v>11</v>
      </c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</row>
    <row r="106" customFormat="false" ht="12.75" hidden="false" customHeight="false" outlineLevel="0" collapsed="false">
      <c r="A106" s="141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40"/>
      <c r="M106" s="140"/>
      <c r="N106" s="140"/>
      <c r="O106" s="140"/>
      <c r="P106" s="140"/>
      <c r="Q106" s="140"/>
      <c r="R106" s="68"/>
      <c r="S106" s="68"/>
      <c r="T106" s="68"/>
      <c r="U106" s="68"/>
      <c r="V106" s="68"/>
      <c r="W106" s="63"/>
      <c r="X106" s="63"/>
      <c r="Y106" s="63"/>
      <c r="Z106" s="63"/>
      <c r="AA106" s="63"/>
      <c r="AB106" s="63"/>
      <c r="AC106" s="63"/>
      <c r="AD106" s="63"/>
      <c r="AE106" s="71"/>
      <c r="AF106" s="71"/>
      <c r="AG106" s="71"/>
      <c r="AH106" s="71"/>
      <c r="AI106" s="71"/>
      <c r="AJ106" s="71"/>
      <c r="AK106" s="71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50"/>
      <c r="AX106" s="47"/>
      <c r="AY106" s="47"/>
      <c r="AZ106" s="107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 t="s">
        <v>11</v>
      </c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</row>
    <row r="107" customFormat="false" ht="13.5" hidden="false" customHeight="true" outlineLevel="0" collapsed="false">
      <c r="A107" s="141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40"/>
      <c r="M107" s="140"/>
      <c r="N107" s="140"/>
      <c r="O107" s="140"/>
      <c r="P107" s="140"/>
      <c r="Q107" s="140"/>
      <c r="R107" s="68"/>
      <c r="S107" s="68"/>
      <c r="T107" s="68"/>
      <c r="U107" s="68"/>
      <c r="V107" s="68"/>
      <c r="W107" s="63"/>
      <c r="X107" s="63"/>
      <c r="Y107" s="63"/>
      <c r="Z107" s="63"/>
      <c r="AA107" s="63"/>
      <c r="AB107" s="63"/>
      <c r="AC107" s="63"/>
      <c r="AD107" s="63"/>
      <c r="AE107" s="71"/>
      <c r="AF107" s="71"/>
      <c r="AG107" s="71"/>
      <c r="AH107" s="71"/>
      <c r="AI107" s="71"/>
      <c r="AJ107" s="71"/>
      <c r="AK107" s="71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50"/>
      <c r="AX107" s="47"/>
      <c r="AY107" s="47"/>
      <c r="AZ107" s="107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 t="s">
        <v>11</v>
      </c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</row>
    <row r="108" customFormat="false" ht="10.5" hidden="false" customHeight="true" outlineLevel="0" collapsed="false">
      <c r="A108" s="143" t="s">
        <v>73</v>
      </c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47"/>
      <c r="AY108" s="47"/>
      <c r="AZ108" s="107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</row>
    <row r="109" customFormat="false" ht="12.75" hidden="false" customHeight="false" outlineLevel="0" collapsed="false">
      <c r="A109" s="49" t="s">
        <v>74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47"/>
      <c r="AY109" s="47"/>
      <c r="AZ109" s="107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</row>
    <row r="110" customFormat="false" ht="12" hidden="false" customHeight="true" outlineLevel="0" collapsed="false">
      <c r="A110" s="144" t="n">
        <v>16</v>
      </c>
      <c r="B110" s="145" t="s">
        <v>75</v>
      </c>
      <c r="C110" s="145"/>
      <c r="D110" s="145"/>
      <c r="E110" s="145"/>
      <c r="F110" s="145"/>
      <c r="G110" s="145"/>
      <c r="H110" s="146" t="s">
        <v>76</v>
      </c>
      <c r="I110" s="146"/>
      <c r="J110" s="146" t="s">
        <v>77</v>
      </c>
      <c r="K110" s="146"/>
      <c r="L110" s="146" t="s">
        <v>78</v>
      </c>
      <c r="M110" s="146"/>
      <c r="N110" s="147" t="s">
        <v>79</v>
      </c>
      <c r="O110" s="147"/>
      <c r="P110" s="148" t="s">
        <v>80</v>
      </c>
      <c r="Q110" s="148"/>
      <c r="R110" s="146" t="s">
        <v>81</v>
      </c>
      <c r="S110" s="146"/>
      <c r="T110" s="149" t="s">
        <v>82</v>
      </c>
      <c r="U110" s="149"/>
      <c r="V110" s="149"/>
      <c r="W110" s="149"/>
      <c r="X110" s="149"/>
      <c r="Y110" s="150" t="s">
        <v>83</v>
      </c>
      <c r="Z110" s="150"/>
      <c r="AA110" s="150"/>
      <c r="AB110" s="150" t="s">
        <v>84</v>
      </c>
      <c r="AC110" s="150"/>
      <c r="AD110" s="150"/>
      <c r="AE110" s="150" t="s">
        <v>85</v>
      </c>
      <c r="AF110" s="150"/>
      <c r="AG110" s="150"/>
      <c r="AH110" s="146" t="s">
        <v>86</v>
      </c>
      <c r="AI110" s="146"/>
      <c r="AJ110" s="146" t="s">
        <v>87</v>
      </c>
      <c r="AK110" s="146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47"/>
      <c r="AY110" s="47"/>
      <c r="AZ110" s="107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</row>
    <row r="111" customFormat="false" ht="12" hidden="false" customHeight="true" outlineLevel="0" collapsed="false">
      <c r="A111" s="144"/>
      <c r="B111" s="145"/>
      <c r="C111" s="145"/>
      <c r="D111" s="145"/>
      <c r="E111" s="145"/>
      <c r="F111" s="145"/>
      <c r="G111" s="145"/>
      <c r="H111" s="146"/>
      <c r="I111" s="146"/>
      <c r="J111" s="146"/>
      <c r="K111" s="146"/>
      <c r="L111" s="146"/>
      <c r="M111" s="146"/>
      <c r="N111" s="147"/>
      <c r="O111" s="147"/>
      <c r="P111" s="151" t="s">
        <v>77</v>
      </c>
      <c r="Q111" s="151"/>
      <c r="R111" s="146"/>
      <c r="S111" s="146"/>
      <c r="T111" s="152" t="s">
        <v>88</v>
      </c>
      <c r="U111" s="152"/>
      <c r="V111" s="152"/>
      <c r="W111" s="152"/>
      <c r="X111" s="152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46"/>
      <c r="AI111" s="146"/>
      <c r="AJ111" s="146"/>
      <c r="AK111" s="146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47"/>
      <c r="AY111" s="47"/>
      <c r="AZ111" s="107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</row>
    <row r="112" customFormat="false" ht="12.95" hidden="false" customHeight="true" outlineLevel="0" collapsed="false">
      <c r="A112" s="153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68"/>
      <c r="M112" s="68"/>
      <c r="N112" s="68"/>
      <c r="O112" s="68"/>
      <c r="P112" s="68"/>
      <c r="Q112" s="68"/>
      <c r="R112" s="68"/>
      <c r="S112" s="68"/>
      <c r="T112" s="59"/>
      <c r="U112" s="59"/>
      <c r="V112" s="59"/>
      <c r="W112" s="59"/>
      <c r="X112" s="59"/>
      <c r="Y112" s="59"/>
      <c r="Z112" s="59"/>
      <c r="AA112" s="59"/>
      <c r="AB112" s="63"/>
      <c r="AC112" s="63"/>
      <c r="AD112" s="63"/>
      <c r="AE112" s="63"/>
      <c r="AF112" s="63"/>
      <c r="AG112" s="63"/>
      <c r="AH112" s="154"/>
      <c r="AI112" s="154"/>
      <c r="AJ112" s="68"/>
      <c r="AK112" s="68"/>
      <c r="AL112" s="155" t="s">
        <v>28</v>
      </c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50"/>
      <c r="AX112" s="47"/>
      <c r="AY112" s="47"/>
      <c r="AZ112" s="107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 t="s">
        <v>11</v>
      </c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</row>
    <row r="113" customFormat="false" ht="12.95" hidden="false" customHeight="true" outlineLevel="0" collapsed="false">
      <c r="A113" s="153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68"/>
      <c r="M113" s="68"/>
      <c r="N113" s="68"/>
      <c r="O113" s="68"/>
      <c r="P113" s="68"/>
      <c r="Q113" s="68"/>
      <c r="R113" s="68"/>
      <c r="S113" s="68"/>
      <c r="T113" s="59"/>
      <c r="U113" s="59"/>
      <c r="V113" s="59"/>
      <c r="W113" s="59"/>
      <c r="X113" s="59"/>
      <c r="Y113" s="59"/>
      <c r="Z113" s="59"/>
      <c r="AA113" s="59"/>
      <c r="AB113" s="63"/>
      <c r="AC113" s="63"/>
      <c r="AD113" s="63"/>
      <c r="AE113" s="63"/>
      <c r="AF113" s="63"/>
      <c r="AG113" s="63"/>
      <c r="AH113" s="154"/>
      <c r="AI113" s="154"/>
      <c r="AJ113" s="68"/>
      <c r="AK113" s="68"/>
      <c r="AL113" s="155"/>
      <c r="AM113" s="156"/>
      <c r="AN113" s="156"/>
      <c r="AO113" s="156"/>
      <c r="AP113" s="156"/>
      <c r="AQ113" s="156"/>
      <c r="AR113" s="156"/>
      <c r="AS113" s="156"/>
      <c r="AT113" s="50"/>
      <c r="AU113" s="50"/>
      <c r="AV113" s="50"/>
      <c r="AW113" s="50"/>
      <c r="AX113" s="47"/>
      <c r="AY113" s="47"/>
      <c r="AZ113" s="107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 t="s">
        <v>11</v>
      </c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</row>
    <row r="114" customFormat="false" ht="12.95" hidden="false" customHeight="true" outlineLevel="0" collapsed="false">
      <c r="A114" s="153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68"/>
      <c r="M114" s="68"/>
      <c r="N114" s="68"/>
      <c r="O114" s="68"/>
      <c r="P114" s="68"/>
      <c r="Q114" s="68"/>
      <c r="R114" s="68"/>
      <c r="S114" s="68"/>
      <c r="T114" s="59"/>
      <c r="U114" s="59"/>
      <c r="V114" s="59"/>
      <c r="W114" s="59"/>
      <c r="X114" s="59"/>
      <c r="Y114" s="59"/>
      <c r="Z114" s="59"/>
      <c r="AA114" s="59"/>
      <c r="AB114" s="63"/>
      <c r="AC114" s="63"/>
      <c r="AD114" s="63"/>
      <c r="AE114" s="63"/>
      <c r="AF114" s="63"/>
      <c r="AG114" s="63"/>
      <c r="AH114" s="154"/>
      <c r="AI114" s="154"/>
      <c r="AJ114" s="68"/>
      <c r="AK114" s="68"/>
      <c r="AL114" s="155"/>
      <c r="AM114" s="156"/>
      <c r="AN114" s="156"/>
      <c r="AO114" s="156"/>
      <c r="AP114" s="156"/>
      <c r="AQ114" s="156"/>
      <c r="AR114" s="156"/>
      <c r="AS114" s="156"/>
      <c r="AT114" s="50"/>
      <c r="AU114" s="50"/>
      <c r="AV114" s="50"/>
      <c r="AW114" s="50"/>
      <c r="AX114" s="47"/>
      <c r="AY114" s="47"/>
      <c r="AZ114" s="107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 t="s">
        <v>11</v>
      </c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</row>
    <row r="115" customFormat="false" ht="12.95" hidden="false" customHeight="true" outlineLevel="0" collapsed="false">
      <c r="A115" s="153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68"/>
      <c r="M115" s="68"/>
      <c r="N115" s="68"/>
      <c r="O115" s="68"/>
      <c r="P115" s="68"/>
      <c r="Q115" s="68"/>
      <c r="R115" s="68"/>
      <c r="S115" s="68"/>
      <c r="T115" s="59"/>
      <c r="U115" s="59"/>
      <c r="V115" s="59"/>
      <c r="W115" s="59"/>
      <c r="X115" s="59"/>
      <c r="Y115" s="59"/>
      <c r="Z115" s="59"/>
      <c r="AA115" s="59"/>
      <c r="AB115" s="63"/>
      <c r="AC115" s="63"/>
      <c r="AD115" s="63"/>
      <c r="AE115" s="63"/>
      <c r="AF115" s="63"/>
      <c r="AG115" s="63"/>
      <c r="AH115" s="154"/>
      <c r="AI115" s="154"/>
      <c r="AJ115" s="68"/>
      <c r="AK115" s="68"/>
      <c r="AL115" s="155"/>
      <c r="AM115" s="156"/>
      <c r="AN115" s="156"/>
      <c r="AO115" s="156"/>
      <c r="AP115" s="156"/>
      <c r="AQ115" s="156"/>
      <c r="AR115" s="156"/>
      <c r="AS115" s="156"/>
      <c r="AT115" s="50"/>
      <c r="AU115" s="50"/>
      <c r="AV115" s="50"/>
      <c r="AW115" s="50"/>
      <c r="AX115" s="47"/>
      <c r="AY115" s="47"/>
      <c r="AZ115" s="107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 t="s">
        <v>11</v>
      </c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</row>
    <row r="116" customFormat="false" ht="12.95" hidden="false" customHeight="true" outlineLevel="0" collapsed="false">
      <c r="A116" s="153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68"/>
      <c r="M116" s="68"/>
      <c r="N116" s="68"/>
      <c r="O116" s="68"/>
      <c r="P116" s="68"/>
      <c r="Q116" s="68"/>
      <c r="R116" s="68"/>
      <c r="S116" s="68"/>
      <c r="T116" s="59"/>
      <c r="U116" s="59"/>
      <c r="V116" s="59"/>
      <c r="W116" s="59"/>
      <c r="X116" s="59"/>
      <c r="Y116" s="59"/>
      <c r="Z116" s="59"/>
      <c r="AA116" s="59"/>
      <c r="AB116" s="63"/>
      <c r="AC116" s="63"/>
      <c r="AD116" s="63"/>
      <c r="AE116" s="63"/>
      <c r="AF116" s="63"/>
      <c r="AG116" s="63"/>
      <c r="AH116" s="154"/>
      <c r="AI116" s="154"/>
      <c r="AJ116" s="68"/>
      <c r="AK116" s="68"/>
      <c r="AL116" s="155"/>
      <c r="AM116" s="156"/>
      <c r="AN116" s="156"/>
      <c r="AO116" s="156"/>
      <c r="AP116" s="156"/>
      <c r="AQ116" s="156"/>
      <c r="AR116" s="156"/>
      <c r="AS116" s="156"/>
      <c r="AT116" s="50"/>
      <c r="AU116" s="50"/>
      <c r="AV116" s="50"/>
      <c r="AW116" s="50"/>
      <c r="AX116" s="47"/>
      <c r="AY116" s="47"/>
      <c r="AZ116" s="107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 t="s">
        <v>11</v>
      </c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</row>
    <row r="117" customFormat="false" ht="12.95" hidden="false" customHeight="true" outlineLevel="0" collapsed="false">
      <c r="A117" s="153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68"/>
      <c r="M117" s="68"/>
      <c r="N117" s="68"/>
      <c r="O117" s="68"/>
      <c r="P117" s="68"/>
      <c r="Q117" s="68"/>
      <c r="R117" s="68"/>
      <c r="S117" s="68"/>
      <c r="T117" s="59"/>
      <c r="U117" s="59"/>
      <c r="V117" s="59"/>
      <c r="W117" s="59"/>
      <c r="X117" s="59"/>
      <c r="Y117" s="59"/>
      <c r="Z117" s="59"/>
      <c r="AA117" s="59"/>
      <c r="AB117" s="63"/>
      <c r="AC117" s="63"/>
      <c r="AD117" s="63"/>
      <c r="AE117" s="63"/>
      <c r="AF117" s="63"/>
      <c r="AG117" s="63"/>
      <c r="AH117" s="154"/>
      <c r="AI117" s="154"/>
      <c r="AJ117" s="68"/>
      <c r="AK117" s="68"/>
      <c r="AL117" s="155"/>
      <c r="AM117" s="156"/>
      <c r="AN117" s="156"/>
      <c r="AO117" s="156"/>
      <c r="AP117" s="156"/>
      <c r="AQ117" s="156"/>
      <c r="AR117" s="156"/>
      <c r="AS117" s="156"/>
      <c r="AT117" s="50"/>
      <c r="AU117" s="50"/>
      <c r="AV117" s="50"/>
      <c r="AW117" s="50"/>
      <c r="AX117" s="47"/>
      <c r="AY117" s="47"/>
      <c r="AZ117" s="107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 t="s">
        <v>11</v>
      </c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</row>
    <row r="118" customFormat="false" ht="12.95" hidden="false" customHeight="true" outlineLevel="0" collapsed="false">
      <c r="A118" s="153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68"/>
      <c r="M118" s="68"/>
      <c r="N118" s="68"/>
      <c r="O118" s="68"/>
      <c r="P118" s="68"/>
      <c r="Q118" s="68"/>
      <c r="R118" s="68"/>
      <c r="S118" s="68"/>
      <c r="T118" s="59"/>
      <c r="U118" s="59"/>
      <c r="V118" s="59"/>
      <c r="W118" s="59"/>
      <c r="X118" s="59"/>
      <c r="Y118" s="59"/>
      <c r="Z118" s="59"/>
      <c r="AA118" s="59"/>
      <c r="AB118" s="63"/>
      <c r="AC118" s="63"/>
      <c r="AD118" s="63"/>
      <c r="AE118" s="63"/>
      <c r="AF118" s="63"/>
      <c r="AG118" s="63"/>
      <c r="AH118" s="154"/>
      <c r="AI118" s="154"/>
      <c r="AJ118" s="68"/>
      <c r="AK118" s="68"/>
      <c r="AL118" s="155"/>
      <c r="AM118" s="156"/>
      <c r="AN118" s="156"/>
      <c r="AO118" s="156"/>
      <c r="AP118" s="156"/>
      <c r="AQ118" s="156"/>
      <c r="AR118" s="156"/>
      <c r="AS118" s="156"/>
      <c r="AT118" s="50"/>
      <c r="AU118" s="50"/>
      <c r="AV118" s="50"/>
      <c r="AW118" s="50"/>
      <c r="AX118" s="47"/>
      <c r="AY118" s="47"/>
      <c r="AZ118" s="107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 t="s">
        <v>11</v>
      </c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</row>
    <row r="119" customFormat="false" ht="12.95" hidden="false" customHeight="true" outlineLevel="0" collapsed="false">
      <c r="A119" s="153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68"/>
      <c r="M119" s="68"/>
      <c r="N119" s="68"/>
      <c r="O119" s="68"/>
      <c r="P119" s="68"/>
      <c r="Q119" s="68"/>
      <c r="R119" s="68"/>
      <c r="S119" s="68"/>
      <c r="T119" s="59"/>
      <c r="U119" s="59"/>
      <c r="V119" s="59"/>
      <c r="W119" s="59"/>
      <c r="X119" s="59"/>
      <c r="Y119" s="59"/>
      <c r="Z119" s="59"/>
      <c r="AA119" s="59"/>
      <c r="AB119" s="63"/>
      <c r="AC119" s="63"/>
      <c r="AD119" s="63"/>
      <c r="AE119" s="63"/>
      <c r="AF119" s="63"/>
      <c r="AG119" s="63"/>
      <c r="AH119" s="154"/>
      <c r="AI119" s="154"/>
      <c r="AJ119" s="68"/>
      <c r="AK119" s="68"/>
      <c r="AL119" s="155"/>
      <c r="AM119" s="156"/>
      <c r="AN119" s="156"/>
      <c r="AO119" s="156"/>
      <c r="AP119" s="156"/>
      <c r="AQ119" s="156"/>
      <c r="AR119" s="156"/>
      <c r="AS119" s="156"/>
      <c r="AT119" s="50"/>
      <c r="AU119" s="50"/>
      <c r="AV119" s="50"/>
      <c r="AW119" s="50"/>
      <c r="AX119" s="47"/>
      <c r="AY119" s="47"/>
      <c r="AZ119" s="107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 t="s">
        <v>11</v>
      </c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</row>
    <row r="120" customFormat="false" ht="12.95" hidden="false" customHeight="true" outlineLevel="0" collapsed="false">
      <c r="A120" s="153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68"/>
      <c r="M120" s="68"/>
      <c r="N120" s="68"/>
      <c r="O120" s="68"/>
      <c r="P120" s="68"/>
      <c r="Q120" s="68"/>
      <c r="R120" s="68"/>
      <c r="S120" s="68"/>
      <c r="T120" s="59"/>
      <c r="U120" s="59"/>
      <c r="V120" s="59"/>
      <c r="W120" s="59"/>
      <c r="X120" s="59"/>
      <c r="Y120" s="59"/>
      <c r="Z120" s="59"/>
      <c r="AA120" s="59"/>
      <c r="AB120" s="63"/>
      <c r="AC120" s="63"/>
      <c r="AD120" s="63"/>
      <c r="AE120" s="63"/>
      <c r="AF120" s="63"/>
      <c r="AG120" s="63"/>
      <c r="AH120" s="154"/>
      <c r="AI120" s="154"/>
      <c r="AJ120" s="68"/>
      <c r="AK120" s="68"/>
      <c r="AL120" s="155"/>
      <c r="AM120" s="156"/>
      <c r="AN120" s="156"/>
      <c r="AO120" s="156"/>
      <c r="AP120" s="156"/>
      <c r="AQ120" s="156"/>
      <c r="AR120" s="156"/>
      <c r="AS120" s="156"/>
      <c r="AT120" s="50"/>
      <c r="AU120" s="50"/>
      <c r="AV120" s="50"/>
      <c r="AW120" s="50"/>
      <c r="AX120" s="47"/>
      <c r="AY120" s="47"/>
      <c r="AZ120" s="107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 t="s">
        <v>11</v>
      </c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</row>
    <row r="121" customFormat="false" ht="12.95" hidden="false" customHeight="true" outlineLevel="0" collapsed="false">
      <c r="A121" s="153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68"/>
      <c r="M121" s="68"/>
      <c r="N121" s="68"/>
      <c r="O121" s="68"/>
      <c r="P121" s="68"/>
      <c r="Q121" s="68"/>
      <c r="R121" s="68"/>
      <c r="S121" s="68"/>
      <c r="T121" s="59"/>
      <c r="U121" s="59"/>
      <c r="V121" s="59"/>
      <c r="W121" s="59"/>
      <c r="X121" s="59"/>
      <c r="Y121" s="59"/>
      <c r="Z121" s="59"/>
      <c r="AA121" s="59"/>
      <c r="AB121" s="63"/>
      <c r="AC121" s="63"/>
      <c r="AD121" s="63"/>
      <c r="AE121" s="63"/>
      <c r="AF121" s="63"/>
      <c r="AG121" s="63"/>
      <c r="AH121" s="154"/>
      <c r="AI121" s="154"/>
      <c r="AJ121" s="68"/>
      <c r="AK121" s="68"/>
      <c r="AL121" s="155"/>
      <c r="AM121" s="156"/>
      <c r="AN121" s="156"/>
      <c r="AO121" s="156"/>
      <c r="AP121" s="156"/>
      <c r="AQ121" s="156"/>
      <c r="AR121" s="156"/>
      <c r="AS121" s="156"/>
      <c r="AT121" s="50"/>
      <c r="AU121" s="50"/>
      <c r="AV121" s="50"/>
      <c r="AW121" s="50"/>
      <c r="AX121" s="47"/>
      <c r="AY121" s="47"/>
      <c r="AZ121" s="107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 t="s">
        <v>11</v>
      </c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</row>
    <row r="122" customFormat="false" ht="12.95" hidden="false" customHeight="true" outlineLevel="0" collapsed="false">
      <c r="A122" s="153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68"/>
      <c r="M122" s="68"/>
      <c r="N122" s="68"/>
      <c r="O122" s="68"/>
      <c r="P122" s="68"/>
      <c r="Q122" s="68"/>
      <c r="R122" s="68"/>
      <c r="S122" s="68"/>
      <c r="T122" s="59"/>
      <c r="U122" s="59"/>
      <c r="V122" s="59"/>
      <c r="W122" s="59"/>
      <c r="X122" s="59"/>
      <c r="Y122" s="59"/>
      <c r="Z122" s="59"/>
      <c r="AA122" s="59"/>
      <c r="AB122" s="63"/>
      <c r="AC122" s="63"/>
      <c r="AD122" s="63"/>
      <c r="AE122" s="63"/>
      <c r="AF122" s="63"/>
      <c r="AG122" s="63"/>
      <c r="AH122" s="154"/>
      <c r="AI122" s="154"/>
      <c r="AJ122" s="68"/>
      <c r="AK122" s="68"/>
      <c r="AL122" s="155"/>
      <c r="AM122" s="156"/>
      <c r="AN122" s="156"/>
      <c r="AO122" s="156"/>
      <c r="AP122" s="156"/>
      <c r="AQ122" s="156"/>
      <c r="AR122" s="156"/>
      <c r="AS122" s="156"/>
      <c r="AT122" s="50"/>
      <c r="AU122" s="50"/>
      <c r="AV122" s="50"/>
      <c r="AW122" s="50"/>
      <c r="AX122" s="47"/>
      <c r="AY122" s="47"/>
      <c r="AZ122" s="107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 t="s">
        <v>11</v>
      </c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</row>
    <row r="123" customFormat="false" ht="12.95" hidden="false" customHeight="true" outlineLevel="0" collapsed="false">
      <c r="A123" s="153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68"/>
      <c r="M123" s="68"/>
      <c r="N123" s="68"/>
      <c r="O123" s="68"/>
      <c r="P123" s="68"/>
      <c r="Q123" s="68"/>
      <c r="R123" s="68"/>
      <c r="S123" s="68"/>
      <c r="T123" s="59"/>
      <c r="U123" s="59"/>
      <c r="V123" s="59"/>
      <c r="W123" s="59"/>
      <c r="X123" s="59"/>
      <c r="Y123" s="59"/>
      <c r="Z123" s="59"/>
      <c r="AA123" s="59"/>
      <c r="AB123" s="63"/>
      <c r="AC123" s="63"/>
      <c r="AD123" s="63"/>
      <c r="AE123" s="63"/>
      <c r="AF123" s="63"/>
      <c r="AG123" s="63"/>
      <c r="AH123" s="154"/>
      <c r="AI123" s="154"/>
      <c r="AJ123" s="68"/>
      <c r="AK123" s="68"/>
      <c r="AL123" s="155"/>
      <c r="AM123" s="156"/>
      <c r="AN123" s="156"/>
      <c r="AO123" s="156"/>
      <c r="AP123" s="156"/>
      <c r="AQ123" s="156"/>
      <c r="AR123" s="156"/>
      <c r="AS123" s="156"/>
      <c r="AT123" s="50"/>
      <c r="AU123" s="50"/>
      <c r="AV123" s="50"/>
      <c r="AW123" s="50"/>
      <c r="AX123" s="47"/>
      <c r="AY123" s="47"/>
      <c r="AZ123" s="107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 t="s">
        <v>11</v>
      </c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</row>
    <row r="124" customFormat="false" ht="12.95" hidden="false" customHeight="true" outlineLevel="0" collapsed="false">
      <c r="A124" s="153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68"/>
      <c r="M124" s="68"/>
      <c r="N124" s="68"/>
      <c r="O124" s="68"/>
      <c r="P124" s="68"/>
      <c r="Q124" s="68"/>
      <c r="R124" s="68"/>
      <c r="S124" s="68"/>
      <c r="T124" s="59"/>
      <c r="U124" s="59"/>
      <c r="V124" s="59"/>
      <c r="W124" s="59"/>
      <c r="X124" s="59"/>
      <c r="Y124" s="59"/>
      <c r="Z124" s="59"/>
      <c r="AA124" s="59"/>
      <c r="AB124" s="63"/>
      <c r="AC124" s="63"/>
      <c r="AD124" s="63"/>
      <c r="AE124" s="63"/>
      <c r="AF124" s="63"/>
      <c r="AG124" s="63"/>
      <c r="AH124" s="154"/>
      <c r="AI124" s="154"/>
      <c r="AJ124" s="68"/>
      <c r="AK124" s="68"/>
      <c r="AL124" s="155"/>
      <c r="AM124" s="156"/>
      <c r="AN124" s="156"/>
      <c r="AO124" s="156"/>
      <c r="AP124" s="156"/>
      <c r="AQ124" s="156"/>
      <c r="AR124" s="156"/>
      <c r="AS124" s="156"/>
      <c r="AT124" s="50"/>
      <c r="AU124" s="50"/>
      <c r="AV124" s="50"/>
      <c r="AW124" s="50"/>
      <c r="AX124" s="47"/>
      <c r="AY124" s="47"/>
      <c r="AZ124" s="107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 t="s">
        <v>11</v>
      </c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</row>
    <row r="125" customFormat="false" ht="12.95" hidden="false" customHeight="true" outlineLevel="0" collapsed="false">
      <c r="A125" s="153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68"/>
      <c r="M125" s="68"/>
      <c r="N125" s="68"/>
      <c r="O125" s="68"/>
      <c r="P125" s="68"/>
      <c r="Q125" s="68"/>
      <c r="R125" s="68"/>
      <c r="S125" s="68"/>
      <c r="T125" s="59"/>
      <c r="U125" s="59"/>
      <c r="V125" s="59"/>
      <c r="W125" s="59"/>
      <c r="X125" s="59"/>
      <c r="Y125" s="59"/>
      <c r="Z125" s="59"/>
      <c r="AA125" s="59"/>
      <c r="AB125" s="63"/>
      <c r="AC125" s="63"/>
      <c r="AD125" s="63"/>
      <c r="AE125" s="63"/>
      <c r="AF125" s="63"/>
      <c r="AG125" s="63"/>
      <c r="AH125" s="154"/>
      <c r="AI125" s="154"/>
      <c r="AJ125" s="68"/>
      <c r="AK125" s="68"/>
      <c r="AL125" s="155"/>
      <c r="AM125" s="156"/>
      <c r="AN125" s="156"/>
      <c r="AO125" s="156"/>
      <c r="AP125" s="156"/>
      <c r="AQ125" s="156"/>
      <c r="AR125" s="156"/>
      <c r="AS125" s="156"/>
      <c r="AT125" s="50"/>
      <c r="AU125" s="50"/>
      <c r="AV125" s="50"/>
      <c r="AW125" s="50"/>
      <c r="AX125" s="47"/>
      <c r="AY125" s="47"/>
      <c r="AZ125" s="107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 t="s">
        <v>11</v>
      </c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</row>
    <row r="126" customFormat="false" ht="12.95" hidden="false" customHeight="true" outlineLevel="0" collapsed="false">
      <c r="A126" s="153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68"/>
      <c r="M126" s="68"/>
      <c r="N126" s="68"/>
      <c r="O126" s="68"/>
      <c r="P126" s="68"/>
      <c r="Q126" s="68"/>
      <c r="R126" s="68"/>
      <c r="S126" s="68"/>
      <c r="T126" s="59"/>
      <c r="U126" s="59"/>
      <c r="V126" s="59"/>
      <c r="W126" s="59"/>
      <c r="X126" s="59"/>
      <c r="Y126" s="59"/>
      <c r="Z126" s="59"/>
      <c r="AA126" s="59"/>
      <c r="AB126" s="63"/>
      <c r="AC126" s="63"/>
      <c r="AD126" s="63"/>
      <c r="AE126" s="63"/>
      <c r="AF126" s="63"/>
      <c r="AG126" s="63"/>
      <c r="AH126" s="154"/>
      <c r="AI126" s="154"/>
      <c r="AJ126" s="68"/>
      <c r="AK126" s="68"/>
      <c r="AL126" s="155"/>
      <c r="AM126" s="156"/>
      <c r="AN126" s="156"/>
      <c r="AO126" s="156"/>
      <c r="AP126" s="156"/>
      <c r="AQ126" s="156"/>
      <c r="AR126" s="156"/>
      <c r="AS126" s="156"/>
      <c r="AT126" s="50"/>
      <c r="AU126" s="50"/>
      <c r="AV126" s="50"/>
      <c r="AW126" s="50"/>
      <c r="AX126" s="47"/>
      <c r="AY126" s="47"/>
      <c r="AZ126" s="107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 t="s">
        <v>11</v>
      </c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</row>
    <row r="127" customFormat="false" ht="12.95" hidden="false" customHeight="true" outlineLevel="0" collapsed="false">
      <c r="A127" s="153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68"/>
      <c r="M127" s="68"/>
      <c r="N127" s="68"/>
      <c r="O127" s="68"/>
      <c r="P127" s="68"/>
      <c r="Q127" s="68"/>
      <c r="R127" s="68"/>
      <c r="S127" s="68"/>
      <c r="T127" s="59"/>
      <c r="U127" s="59"/>
      <c r="V127" s="59"/>
      <c r="W127" s="59"/>
      <c r="X127" s="59"/>
      <c r="Y127" s="59"/>
      <c r="Z127" s="59"/>
      <c r="AA127" s="59"/>
      <c r="AB127" s="63"/>
      <c r="AC127" s="63"/>
      <c r="AD127" s="63"/>
      <c r="AE127" s="63"/>
      <c r="AF127" s="63"/>
      <c r="AG127" s="63"/>
      <c r="AH127" s="154"/>
      <c r="AI127" s="154"/>
      <c r="AJ127" s="68"/>
      <c r="AK127" s="68"/>
      <c r="AL127" s="155"/>
      <c r="AM127" s="156"/>
      <c r="AN127" s="156"/>
      <c r="AO127" s="156"/>
      <c r="AP127" s="156"/>
      <c r="AQ127" s="156"/>
      <c r="AR127" s="156"/>
      <c r="AS127" s="156"/>
      <c r="AT127" s="50"/>
      <c r="AU127" s="50"/>
      <c r="AV127" s="50"/>
      <c r="AW127" s="50"/>
      <c r="AX127" s="47"/>
      <c r="AY127" s="47"/>
      <c r="AZ127" s="107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 t="s">
        <v>11</v>
      </c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</row>
    <row r="128" customFormat="false" ht="12.95" hidden="false" customHeight="true" outlineLevel="0" collapsed="false">
      <c r="A128" s="153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68"/>
      <c r="M128" s="68"/>
      <c r="N128" s="68"/>
      <c r="O128" s="68"/>
      <c r="P128" s="68"/>
      <c r="Q128" s="68"/>
      <c r="R128" s="68"/>
      <c r="S128" s="68"/>
      <c r="T128" s="59"/>
      <c r="U128" s="59"/>
      <c r="V128" s="59"/>
      <c r="W128" s="59"/>
      <c r="X128" s="59"/>
      <c r="Y128" s="59"/>
      <c r="Z128" s="59"/>
      <c r="AA128" s="59"/>
      <c r="AB128" s="63"/>
      <c r="AC128" s="63"/>
      <c r="AD128" s="63"/>
      <c r="AE128" s="63"/>
      <c r="AF128" s="63"/>
      <c r="AG128" s="63"/>
      <c r="AH128" s="154"/>
      <c r="AI128" s="154"/>
      <c r="AJ128" s="68"/>
      <c r="AK128" s="68"/>
      <c r="AL128" s="155"/>
      <c r="AM128" s="156"/>
      <c r="AN128" s="156"/>
      <c r="AO128" s="156"/>
      <c r="AP128" s="156"/>
      <c r="AQ128" s="156"/>
      <c r="AR128" s="156"/>
      <c r="AS128" s="156"/>
      <c r="AT128" s="50"/>
      <c r="AU128" s="50"/>
      <c r="AV128" s="50"/>
      <c r="AW128" s="50"/>
      <c r="AX128" s="47"/>
      <c r="AY128" s="47"/>
      <c r="AZ128" s="107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 t="s">
        <v>11</v>
      </c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</row>
    <row r="129" customFormat="false" ht="12.95" hidden="false" customHeight="true" outlineLevel="0" collapsed="false">
      <c r="A129" s="153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68"/>
      <c r="M129" s="68"/>
      <c r="N129" s="68"/>
      <c r="O129" s="68"/>
      <c r="P129" s="68"/>
      <c r="Q129" s="68"/>
      <c r="R129" s="68"/>
      <c r="S129" s="68"/>
      <c r="T129" s="59"/>
      <c r="U129" s="59"/>
      <c r="V129" s="59"/>
      <c r="W129" s="59"/>
      <c r="X129" s="59"/>
      <c r="Y129" s="59"/>
      <c r="Z129" s="59"/>
      <c r="AA129" s="59"/>
      <c r="AB129" s="63"/>
      <c r="AC129" s="63"/>
      <c r="AD129" s="63"/>
      <c r="AE129" s="63"/>
      <c r="AF129" s="63"/>
      <c r="AG129" s="63"/>
      <c r="AH129" s="154"/>
      <c r="AI129" s="154"/>
      <c r="AJ129" s="68"/>
      <c r="AK129" s="68"/>
      <c r="AL129" s="155"/>
      <c r="AM129" s="156"/>
      <c r="AN129" s="156"/>
      <c r="AO129" s="156"/>
      <c r="AP129" s="156"/>
      <c r="AQ129" s="156"/>
      <c r="AR129" s="156"/>
      <c r="AS129" s="156"/>
      <c r="AT129" s="50"/>
      <c r="AU129" s="50"/>
      <c r="AV129" s="50"/>
      <c r="AW129" s="50"/>
      <c r="AX129" s="47"/>
      <c r="AY129" s="47"/>
      <c r="AZ129" s="107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 t="s">
        <v>11</v>
      </c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</row>
    <row r="130" customFormat="false" ht="12.95" hidden="false" customHeight="true" outlineLevel="0" collapsed="false">
      <c r="A130" s="153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68"/>
      <c r="M130" s="68"/>
      <c r="N130" s="68"/>
      <c r="O130" s="68"/>
      <c r="P130" s="68"/>
      <c r="Q130" s="68"/>
      <c r="R130" s="68"/>
      <c r="S130" s="68"/>
      <c r="T130" s="59"/>
      <c r="U130" s="59"/>
      <c r="V130" s="59"/>
      <c r="W130" s="59"/>
      <c r="X130" s="59"/>
      <c r="Y130" s="59"/>
      <c r="Z130" s="59"/>
      <c r="AA130" s="59"/>
      <c r="AB130" s="63"/>
      <c r="AC130" s="63"/>
      <c r="AD130" s="63"/>
      <c r="AE130" s="63"/>
      <c r="AF130" s="63"/>
      <c r="AG130" s="63"/>
      <c r="AH130" s="154"/>
      <c r="AI130" s="154"/>
      <c r="AJ130" s="68"/>
      <c r="AK130" s="68"/>
      <c r="AL130" s="155"/>
      <c r="AM130" s="156"/>
      <c r="AN130" s="156"/>
      <c r="AO130" s="156"/>
      <c r="AP130" s="156"/>
      <c r="AQ130" s="156"/>
      <c r="AR130" s="156"/>
      <c r="AS130" s="156"/>
      <c r="AT130" s="50"/>
      <c r="AU130" s="50"/>
      <c r="AV130" s="50"/>
      <c r="AW130" s="50"/>
      <c r="AX130" s="47"/>
      <c r="AY130" s="47"/>
      <c r="AZ130" s="107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 t="s">
        <v>11</v>
      </c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</row>
    <row r="131" customFormat="false" ht="12.95" hidden="false" customHeight="true" outlineLevel="0" collapsed="false">
      <c r="A131" s="153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68"/>
      <c r="M131" s="68"/>
      <c r="N131" s="68"/>
      <c r="O131" s="68"/>
      <c r="P131" s="68"/>
      <c r="Q131" s="68"/>
      <c r="R131" s="68"/>
      <c r="S131" s="68"/>
      <c r="T131" s="59"/>
      <c r="U131" s="59"/>
      <c r="V131" s="59"/>
      <c r="W131" s="59"/>
      <c r="X131" s="59"/>
      <c r="Y131" s="59"/>
      <c r="Z131" s="59"/>
      <c r="AA131" s="59"/>
      <c r="AB131" s="63"/>
      <c r="AC131" s="63"/>
      <c r="AD131" s="63"/>
      <c r="AE131" s="63"/>
      <c r="AF131" s="63"/>
      <c r="AG131" s="63"/>
      <c r="AH131" s="154"/>
      <c r="AI131" s="154"/>
      <c r="AJ131" s="68"/>
      <c r="AK131" s="68"/>
      <c r="AL131" s="155"/>
      <c r="AM131" s="156"/>
      <c r="AN131" s="156"/>
      <c r="AO131" s="156"/>
      <c r="AP131" s="156"/>
      <c r="AQ131" s="156"/>
      <c r="AR131" s="156"/>
      <c r="AS131" s="156"/>
      <c r="AT131" s="50"/>
      <c r="AU131" s="50"/>
      <c r="AV131" s="50"/>
      <c r="AW131" s="50"/>
      <c r="AX131" s="47"/>
      <c r="AY131" s="47"/>
      <c r="AZ131" s="107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 t="s">
        <v>11</v>
      </c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</row>
    <row r="132" customFormat="false" ht="12.95" hidden="false" customHeight="true" outlineLevel="0" collapsed="false">
      <c r="A132" s="157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68"/>
      <c r="M132" s="68"/>
      <c r="N132" s="68"/>
      <c r="O132" s="68"/>
      <c r="P132" s="68"/>
      <c r="Q132" s="68"/>
      <c r="R132" s="68"/>
      <c r="S132" s="68"/>
      <c r="T132" s="59"/>
      <c r="U132" s="59"/>
      <c r="V132" s="59"/>
      <c r="W132" s="59"/>
      <c r="X132" s="59"/>
      <c r="Y132" s="59"/>
      <c r="Z132" s="59"/>
      <c r="AA132" s="59"/>
      <c r="AB132" s="63"/>
      <c r="AC132" s="63"/>
      <c r="AD132" s="63"/>
      <c r="AE132" s="63"/>
      <c r="AF132" s="63"/>
      <c r="AG132" s="63"/>
      <c r="AH132" s="154"/>
      <c r="AI132" s="154"/>
      <c r="AJ132" s="68"/>
      <c r="AK132" s="68"/>
      <c r="AL132" s="155"/>
      <c r="AM132" s="156"/>
      <c r="AN132" s="156"/>
      <c r="AO132" s="156"/>
      <c r="AP132" s="156"/>
      <c r="AQ132" s="156"/>
      <c r="AR132" s="156"/>
      <c r="AS132" s="156"/>
      <c r="AT132" s="50"/>
      <c r="AU132" s="50"/>
      <c r="AV132" s="50"/>
      <c r="AW132" s="50"/>
      <c r="AX132" s="47"/>
      <c r="AY132" s="47"/>
      <c r="AZ132" s="107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 t="s">
        <v>11</v>
      </c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</row>
    <row r="133" customFormat="false" ht="12.75" hidden="false" customHeight="false" outlineLevel="0" collapsed="false">
      <c r="A133" s="141"/>
      <c r="B133" s="158" t="s">
        <v>89</v>
      </c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47"/>
      <c r="AY133" s="47"/>
      <c r="AZ133" s="107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</row>
    <row r="134" customFormat="false" ht="6.75" hidden="false" customHeight="true" outlineLevel="0" collapsed="false">
      <c r="A134" s="141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47"/>
      <c r="AY134" s="47"/>
      <c r="AZ134" s="107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</row>
    <row r="135" customFormat="false" ht="12.75" hidden="false" customHeight="true" outlineLevel="0" collapsed="false">
      <c r="A135" s="159" t="n">
        <v>17</v>
      </c>
      <c r="B135" s="130" t="s">
        <v>90</v>
      </c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47"/>
      <c r="AY135" s="47"/>
      <c r="AZ135" s="107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</row>
    <row r="136" customFormat="false" ht="12.75" hidden="false" customHeight="false" outlineLevel="0" collapsed="false">
      <c r="A136" s="159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47"/>
      <c r="AY136" s="47"/>
      <c r="AZ136" s="107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</row>
    <row r="137" customFormat="false" ht="12.75" hidden="false" customHeight="false" outlineLevel="0" collapsed="false">
      <c r="A137" s="141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47"/>
      <c r="AY137" s="47"/>
      <c r="AZ137" s="107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</row>
    <row r="138" customFormat="false" ht="12.75" hidden="false" customHeight="false" outlineLevel="0" collapsed="false">
      <c r="A138" s="141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47"/>
      <c r="AY138" s="47"/>
      <c r="AZ138" s="107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 t="s">
        <v>11</v>
      </c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</row>
    <row r="139" customFormat="false" ht="12.75" hidden="false" customHeight="false" outlineLevel="0" collapsed="false">
      <c r="A139" s="141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47"/>
      <c r="AY139" s="47"/>
      <c r="AZ139" s="107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 t="s">
        <v>11</v>
      </c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</row>
    <row r="140" customFormat="false" ht="12.75" hidden="false" customHeight="false" outlineLevel="0" collapsed="false">
      <c r="A140" s="141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47"/>
      <c r="AY140" s="47"/>
      <c r="AZ140" s="107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 t="s">
        <v>11</v>
      </c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</row>
    <row r="141" customFormat="false" ht="6" hidden="false" customHeight="true" outlineLevel="0" collapsed="false">
      <c r="A141" s="141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47"/>
      <c r="AY141" s="47"/>
      <c r="AZ141" s="107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</row>
    <row r="142" customFormat="false" ht="12.75" hidden="false" customHeight="false" outlineLevel="0" collapsed="false">
      <c r="A142" s="49" t="s">
        <v>91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47"/>
      <c r="AY142" s="47"/>
      <c r="AZ142" s="107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</row>
    <row r="143" customFormat="false" ht="12.75" hidden="false" customHeight="true" outlineLevel="0" collapsed="false">
      <c r="A143" s="135" t="n">
        <v>18</v>
      </c>
      <c r="B143" s="160" t="s">
        <v>92</v>
      </c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1" t="s">
        <v>93</v>
      </c>
      <c r="Q143" s="161"/>
      <c r="R143" s="161"/>
      <c r="S143" s="161"/>
      <c r="T143" s="161"/>
      <c r="U143" s="161"/>
      <c r="V143" s="161"/>
      <c r="W143" s="161" t="s">
        <v>84</v>
      </c>
      <c r="X143" s="161"/>
      <c r="Y143" s="161"/>
      <c r="Z143" s="162" t="s">
        <v>85</v>
      </c>
      <c r="AA143" s="162"/>
      <c r="AB143" s="162"/>
      <c r="AC143" s="163" t="s">
        <v>94</v>
      </c>
      <c r="AD143" s="163"/>
      <c r="AE143" s="163"/>
      <c r="AF143" s="163"/>
      <c r="AG143" s="163"/>
      <c r="AH143" s="163"/>
      <c r="AI143" s="163"/>
      <c r="AJ143" s="163"/>
      <c r="AK143" s="163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47"/>
      <c r="AY143" s="47"/>
      <c r="AZ143" s="107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</row>
    <row r="144" customFormat="false" ht="12.75" hidden="false" customHeight="false" outlineLevel="0" collapsed="false">
      <c r="A144" s="135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2"/>
      <c r="AA144" s="162"/>
      <c r="AB144" s="162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47"/>
      <c r="AY144" s="47"/>
      <c r="AZ144" s="107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</row>
    <row r="145" customFormat="false" ht="12.75" hidden="false" customHeight="false" outlineLevel="0" collapsed="false">
      <c r="A145" s="141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164"/>
      <c r="X145" s="164"/>
      <c r="Y145" s="164"/>
      <c r="Z145" s="164"/>
      <c r="AA145" s="164"/>
      <c r="AB145" s="164"/>
      <c r="AC145" s="59"/>
      <c r="AD145" s="59"/>
      <c r="AE145" s="59"/>
      <c r="AF145" s="59"/>
      <c r="AG145" s="59"/>
      <c r="AH145" s="59"/>
      <c r="AI145" s="59"/>
      <c r="AJ145" s="59"/>
      <c r="AK145" s="59"/>
      <c r="AL145" s="155" t="s">
        <v>95</v>
      </c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50"/>
      <c r="AX145" s="47"/>
      <c r="AY145" s="47"/>
      <c r="AZ145" s="107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 t="s">
        <v>11</v>
      </c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</row>
    <row r="146" customFormat="false" ht="12.75" hidden="false" customHeight="false" outlineLevel="0" collapsed="false">
      <c r="A146" s="141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164"/>
      <c r="X146" s="164"/>
      <c r="Y146" s="164"/>
      <c r="Z146" s="164"/>
      <c r="AA146" s="164"/>
      <c r="AB146" s="164"/>
      <c r="AC146" s="59"/>
      <c r="AD146" s="59"/>
      <c r="AE146" s="59"/>
      <c r="AF146" s="59"/>
      <c r="AG146" s="59"/>
      <c r="AH146" s="59"/>
      <c r="AI146" s="59"/>
      <c r="AJ146" s="59"/>
      <c r="AK146" s="59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47"/>
      <c r="AY146" s="47"/>
      <c r="AZ146" s="107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 t="s">
        <v>11</v>
      </c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</row>
    <row r="147" customFormat="false" ht="12.75" hidden="false" customHeight="false" outlineLevel="0" collapsed="false">
      <c r="A147" s="141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164"/>
      <c r="X147" s="164"/>
      <c r="Y147" s="164"/>
      <c r="Z147" s="164"/>
      <c r="AA147" s="164"/>
      <c r="AB147" s="164"/>
      <c r="AC147" s="59"/>
      <c r="AD147" s="59"/>
      <c r="AE147" s="59"/>
      <c r="AF147" s="59"/>
      <c r="AG147" s="59"/>
      <c r="AH147" s="59"/>
      <c r="AI147" s="59"/>
      <c r="AJ147" s="59"/>
      <c r="AK147" s="59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47"/>
      <c r="AY147" s="47"/>
      <c r="AZ147" s="107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 t="s">
        <v>11</v>
      </c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</row>
    <row r="148" customFormat="false" ht="12.75" hidden="false" customHeight="false" outlineLevel="0" collapsed="false">
      <c r="A148" s="141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164"/>
      <c r="X148" s="164"/>
      <c r="Y148" s="164"/>
      <c r="Z148" s="164"/>
      <c r="AA148" s="164"/>
      <c r="AB148" s="164"/>
      <c r="AC148" s="59"/>
      <c r="AD148" s="59"/>
      <c r="AE148" s="59"/>
      <c r="AF148" s="59"/>
      <c r="AG148" s="59"/>
      <c r="AH148" s="59"/>
      <c r="AI148" s="59"/>
      <c r="AJ148" s="59"/>
      <c r="AK148" s="59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47"/>
      <c r="AY148" s="47"/>
      <c r="AZ148" s="107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 t="s">
        <v>11</v>
      </c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</row>
    <row r="149" customFormat="false" ht="6.75" hidden="false" customHeight="true" outlineLevel="0" collapsed="false">
      <c r="A149" s="165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47"/>
      <c r="AY149" s="47"/>
      <c r="AZ149" s="107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</row>
    <row r="150" customFormat="false" ht="12.75" hidden="false" customHeight="true" outlineLevel="0" collapsed="false">
      <c r="A150" s="49" t="s">
        <v>96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47"/>
      <c r="AY150" s="47"/>
      <c r="AZ150" s="107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</row>
    <row r="151" customFormat="false" ht="12.75" hidden="false" customHeight="true" outlineLevel="0" collapsed="false">
      <c r="A151" s="159" t="n">
        <v>19</v>
      </c>
      <c r="B151" s="166" t="s">
        <v>97</v>
      </c>
      <c r="C151" s="166"/>
      <c r="D151" s="166" t="s">
        <v>13</v>
      </c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 t="s">
        <v>98</v>
      </c>
      <c r="W151" s="166"/>
      <c r="X151" s="166"/>
      <c r="Y151" s="166"/>
      <c r="Z151" s="166"/>
      <c r="AA151" s="166"/>
      <c r="AB151" s="166"/>
      <c r="AC151" s="166" t="s">
        <v>99</v>
      </c>
      <c r="AD151" s="166"/>
      <c r="AE151" s="166"/>
      <c r="AF151" s="166"/>
      <c r="AG151" s="166"/>
      <c r="AH151" s="166"/>
      <c r="AI151" s="166"/>
      <c r="AJ151" s="166"/>
      <c r="AK151" s="166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47"/>
      <c r="AY151" s="47"/>
      <c r="AZ151" s="107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</row>
    <row r="152" customFormat="false" ht="12.75" hidden="false" customHeight="true" outlineLevel="0" collapsed="false">
      <c r="A152" s="167" t="s">
        <v>100</v>
      </c>
      <c r="B152" s="168"/>
      <c r="C152" s="168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77"/>
      <c r="AM152" s="77"/>
      <c r="AN152" s="77"/>
      <c r="AO152" s="77"/>
      <c r="AP152" s="77"/>
      <c r="AQ152" s="77"/>
      <c r="AR152" s="77"/>
      <c r="AS152" s="77"/>
      <c r="AT152" s="77"/>
      <c r="AU152" s="50"/>
      <c r="AV152" s="50"/>
      <c r="AW152" s="50"/>
      <c r="AX152" s="47"/>
      <c r="AY152" s="47"/>
      <c r="AZ152" s="107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 t="s">
        <v>11</v>
      </c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</row>
    <row r="153" customFormat="false" ht="12.75" hidden="false" customHeight="true" outlineLevel="0" collapsed="false">
      <c r="A153" s="167"/>
      <c r="B153" s="168"/>
      <c r="C153" s="168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47"/>
      <c r="AY153" s="47"/>
      <c r="AZ153" s="107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 t="s">
        <v>11</v>
      </c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</row>
    <row r="154" customFormat="false" ht="12.75" hidden="false" customHeight="true" outlineLevel="0" collapsed="false">
      <c r="A154" s="167" t="s">
        <v>101</v>
      </c>
      <c r="B154" s="168"/>
      <c r="C154" s="168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77"/>
      <c r="AM154" s="77"/>
      <c r="AN154" s="77"/>
      <c r="AO154" s="77"/>
      <c r="AP154" s="77"/>
      <c r="AQ154" s="77"/>
      <c r="AR154" s="77"/>
      <c r="AS154" s="77"/>
      <c r="AT154" s="77"/>
      <c r="AU154" s="50"/>
      <c r="AV154" s="50"/>
      <c r="AW154" s="50"/>
      <c r="AX154" s="47"/>
      <c r="AY154" s="47"/>
      <c r="AZ154" s="107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 t="s">
        <v>11</v>
      </c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</row>
    <row r="155" customFormat="false" ht="12.75" hidden="false" customHeight="true" outlineLevel="0" collapsed="false">
      <c r="A155" s="167"/>
      <c r="B155" s="168"/>
      <c r="C155" s="168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47"/>
      <c r="AY155" s="47"/>
      <c r="AZ155" s="107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 t="s">
        <v>11</v>
      </c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</row>
    <row r="156" customFormat="false" ht="12.75" hidden="false" customHeight="true" outlineLevel="0" collapsed="false">
      <c r="A156" s="141"/>
      <c r="B156" s="166" t="s">
        <v>102</v>
      </c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47"/>
      <c r="AY156" s="47"/>
      <c r="AZ156" s="107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</row>
    <row r="157" customFormat="false" ht="12.75" hidden="false" customHeight="true" outlineLevel="0" collapsed="false">
      <c r="A157" s="170" t="s">
        <v>100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73"/>
      <c r="AM157" s="73"/>
      <c r="AN157" s="73"/>
      <c r="AO157" s="73"/>
      <c r="AP157" s="73"/>
      <c r="AQ157" s="73"/>
      <c r="AR157" s="73"/>
      <c r="AS157" s="73"/>
      <c r="AT157" s="73"/>
      <c r="AU157" s="50"/>
      <c r="AV157" s="50"/>
      <c r="AW157" s="50"/>
      <c r="AX157" s="47"/>
      <c r="AY157" s="47"/>
      <c r="AZ157" s="107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 t="s">
        <v>11</v>
      </c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</row>
    <row r="158" customFormat="false" ht="12.75" hidden="false" customHeight="true" outlineLevel="0" collapsed="false">
      <c r="A158" s="170" t="s">
        <v>101</v>
      </c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U158" s="50"/>
      <c r="AV158" s="50"/>
      <c r="AW158" s="50"/>
      <c r="AX158" s="47"/>
      <c r="AY158" s="47"/>
      <c r="AZ158" s="107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 t="s">
        <v>11</v>
      </c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</row>
    <row r="159" customFormat="false" ht="6" hidden="false" customHeight="true" outlineLevel="0" collapsed="false">
      <c r="A159" s="172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47"/>
      <c r="AY159" s="47"/>
      <c r="AZ159" s="107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</row>
    <row r="160" customFormat="false" ht="12.75" hidden="false" customHeight="false" outlineLevel="0" collapsed="false">
      <c r="A160" s="49" t="s">
        <v>103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50"/>
      <c r="AM160" s="50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50"/>
      <c r="AX160" s="47"/>
      <c r="AY160" s="47"/>
      <c r="AZ160" s="107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</row>
    <row r="161" customFormat="false" ht="12.75" hidden="false" customHeight="false" outlineLevel="0" collapsed="false">
      <c r="A161" s="174" t="n">
        <v>20</v>
      </c>
      <c r="B161" s="49" t="s">
        <v>104</v>
      </c>
      <c r="C161" s="49"/>
      <c r="D161" s="49"/>
      <c r="E161" s="49"/>
      <c r="F161" s="49"/>
      <c r="G161" s="49"/>
      <c r="H161" s="175" t="s">
        <v>105</v>
      </c>
      <c r="I161" s="175"/>
      <c r="J161" s="175"/>
      <c r="K161" s="175"/>
      <c r="L161" s="176" t="s">
        <v>106</v>
      </c>
      <c r="M161" s="176"/>
      <c r="N161" s="176"/>
      <c r="O161" s="176"/>
      <c r="P161" s="175" t="s">
        <v>107</v>
      </c>
      <c r="Q161" s="175"/>
      <c r="R161" s="175"/>
      <c r="S161" s="175"/>
      <c r="U161" s="177" t="s">
        <v>108</v>
      </c>
      <c r="V161" s="177"/>
      <c r="W161" s="177"/>
      <c r="X161" s="177"/>
      <c r="Y161" s="177"/>
      <c r="Z161" s="175" t="s">
        <v>105</v>
      </c>
      <c r="AA161" s="175"/>
      <c r="AB161" s="175"/>
      <c r="AC161" s="175"/>
      <c r="AD161" s="176" t="s">
        <v>106</v>
      </c>
      <c r="AE161" s="176"/>
      <c r="AF161" s="176"/>
      <c r="AG161" s="176"/>
      <c r="AH161" s="175" t="s">
        <v>107</v>
      </c>
      <c r="AI161" s="175"/>
      <c r="AJ161" s="175"/>
      <c r="AK161" s="175"/>
      <c r="AL161" s="50"/>
      <c r="AM161" s="50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50"/>
      <c r="AX161" s="47"/>
      <c r="AY161" s="47"/>
      <c r="AZ161" s="107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</row>
    <row r="162" customFormat="false" ht="12.75" hidden="false" customHeight="false" outlineLevel="0" collapsed="false">
      <c r="A162" s="141"/>
      <c r="B162" s="78" t="s">
        <v>109</v>
      </c>
      <c r="C162" s="78"/>
      <c r="D162" s="78"/>
      <c r="E162" s="78"/>
      <c r="F162" s="78"/>
      <c r="G162" s="78"/>
      <c r="H162" s="129"/>
      <c r="I162" s="129"/>
      <c r="J162" s="129"/>
      <c r="K162" s="129"/>
      <c r="L162" s="178"/>
      <c r="M162" s="178"/>
      <c r="N162" s="178"/>
      <c r="O162" s="178"/>
      <c r="P162" s="178"/>
      <c r="Q162" s="178"/>
      <c r="R162" s="178"/>
      <c r="S162" s="178"/>
      <c r="U162" s="179"/>
      <c r="V162" s="179"/>
      <c r="W162" s="179"/>
      <c r="X162" s="179"/>
      <c r="Y162" s="179"/>
      <c r="Z162" s="110"/>
      <c r="AA162" s="110"/>
      <c r="AB162" s="110"/>
      <c r="AC162" s="110"/>
      <c r="AD162" s="180"/>
      <c r="AE162" s="180"/>
      <c r="AF162" s="180"/>
      <c r="AG162" s="180"/>
      <c r="AH162" s="110"/>
      <c r="AI162" s="110"/>
      <c r="AJ162" s="110"/>
      <c r="AK162" s="110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107"/>
      <c r="AW162" s="50"/>
      <c r="AX162" s="47"/>
      <c r="AY162" s="47"/>
      <c r="AZ162" s="107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 t="s">
        <v>11</v>
      </c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</row>
    <row r="163" customFormat="false" ht="12.75" hidden="false" customHeight="false" outlineLevel="0" collapsed="false">
      <c r="A163" s="141"/>
      <c r="B163" s="179"/>
      <c r="C163" s="179"/>
      <c r="D163" s="179"/>
      <c r="E163" s="179"/>
      <c r="F163" s="179"/>
      <c r="G163" s="179"/>
      <c r="H163" s="129"/>
      <c r="I163" s="129"/>
      <c r="J163" s="129"/>
      <c r="K163" s="129"/>
      <c r="L163" s="110"/>
      <c r="M163" s="110"/>
      <c r="N163" s="110"/>
      <c r="O163" s="110"/>
      <c r="P163" s="110"/>
      <c r="Q163" s="110"/>
      <c r="R163" s="110"/>
      <c r="S163" s="110"/>
      <c r="U163" s="181"/>
      <c r="V163" s="181"/>
      <c r="W163" s="181"/>
      <c r="X163" s="181"/>
      <c r="Y163" s="181"/>
      <c r="Z163" s="110"/>
      <c r="AA163" s="110"/>
      <c r="AB163" s="110"/>
      <c r="AC163" s="110"/>
      <c r="AD163" s="180"/>
      <c r="AE163" s="180"/>
      <c r="AF163" s="180"/>
      <c r="AG163" s="180"/>
      <c r="AH163" s="110"/>
      <c r="AI163" s="110"/>
      <c r="AJ163" s="110"/>
      <c r="AK163" s="110"/>
      <c r="AL163" s="73"/>
      <c r="AM163" s="73"/>
      <c r="AN163" s="73"/>
      <c r="AO163" s="73"/>
      <c r="AP163" s="73"/>
      <c r="AQ163" s="73"/>
      <c r="AR163" s="73"/>
      <c r="AS163" s="73"/>
      <c r="AT163" s="73"/>
      <c r="AU163" s="50"/>
      <c r="AV163" s="50"/>
      <c r="AW163" s="50"/>
      <c r="AX163" s="47"/>
      <c r="AY163" s="47"/>
      <c r="AZ163" s="107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 t="s">
        <v>11</v>
      </c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</row>
    <row r="164" customFormat="false" ht="6.75" hidden="false" customHeight="tru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47"/>
      <c r="AY164" s="47"/>
      <c r="AZ164" s="107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</row>
    <row r="165" customFormat="false" ht="12.75" hidden="false" customHeight="false" outlineLevel="0" collapsed="false">
      <c r="A165" s="49" t="s">
        <v>110</v>
      </c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47"/>
      <c r="AY165" s="47"/>
      <c r="AZ165" s="107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</row>
    <row r="166" customFormat="false" ht="12.75" hidden="false" customHeight="true" outlineLevel="0" collapsed="false">
      <c r="A166" s="159" t="n">
        <v>21</v>
      </c>
      <c r="B166" s="183" t="s">
        <v>111</v>
      </c>
      <c r="C166" s="183"/>
      <c r="D166" s="183"/>
      <c r="E166" s="183"/>
      <c r="F166" s="183"/>
      <c r="G166" s="183"/>
      <c r="H166" s="184" t="s">
        <v>112</v>
      </c>
      <c r="I166" s="184"/>
      <c r="J166" s="184"/>
      <c r="K166" s="184"/>
      <c r="L166" s="185" t="s">
        <v>113</v>
      </c>
      <c r="M166" s="185"/>
      <c r="N166" s="185"/>
      <c r="O166" s="185"/>
      <c r="P166" s="175" t="s">
        <v>114</v>
      </c>
      <c r="Q166" s="175"/>
      <c r="R166" s="175"/>
      <c r="S166" s="175"/>
      <c r="T166" s="186"/>
      <c r="U166" s="131" t="s">
        <v>115</v>
      </c>
      <c r="V166" s="131"/>
      <c r="W166" s="131"/>
      <c r="X166" s="131"/>
      <c r="Y166" s="131"/>
      <c r="Z166" s="184" t="s">
        <v>116</v>
      </c>
      <c r="AA166" s="184"/>
      <c r="AB166" s="184"/>
      <c r="AC166" s="184"/>
      <c r="AD166" s="185" t="s">
        <v>114</v>
      </c>
      <c r="AE166" s="185"/>
      <c r="AF166" s="185"/>
      <c r="AG166" s="185"/>
      <c r="AH166" s="187" t="s">
        <v>117</v>
      </c>
      <c r="AI166" s="187"/>
      <c r="AJ166" s="187"/>
      <c r="AK166" s="187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47"/>
      <c r="AY166" s="47"/>
      <c r="AZ166" s="107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</row>
    <row r="167" customFormat="false" ht="12.75" hidden="false" customHeight="false" outlineLevel="0" collapsed="false">
      <c r="A167" s="141"/>
      <c r="B167" s="188" t="s">
        <v>118</v>
      </c>
      <c r="C167" s="188"/>
      <c r="D167" s="188"/>
      <c r="E167" s="188"/>
      <c r="F167" s="188"/>
      <c r="G167" s="188"/>
      <c r="H167" s="129"/>
      <c r="I167" s="129"/>
      <c r="J167" s="129"/>
      <c r="K167" s="129"/>
      <c r="L167" s="110"/>
      <c r="M167" s="110"/>
      <c r="N167" s="110"/>
      <c r="O167" s="110"/>
      <c r="P167" s="110"/>
      <c r="Q167" s="110"/>
      <c r="R167" s="110"/>
      <c r="S167" s="110"/>
      <c r="T167" s="186"/>
      <c r="U167" s="83" t="s">
        <v>119</v>
      </c>
      <c r="V167" s="83"/>
      <c r="W167" s="83"/>
      <c r="X167" s="83"/>
      <c r="Y167" s="83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73"/>
      <c r="AM167" s="73"/>
      <c r="AN167" s="73"/>
      <c r="AO167" s="73"/>
      <c r="AP167" s="73"/>
      <c r="AQ167" s="73"/>
      <c r="AR167" s="73"/>
      <c r="AS167" s="73"/>
      <c r="AT167" s="73"/>
      <c r="AU167" s="50"/>
      <c r="AV167" s="50"/>
      <c r="AW167" s="50"/>
      <c r="AX167" s="47"/>
      <c r="AY167" s="47"/>
      <c r="AZ167" s="107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 t="s">
        <v>11</v>
      </c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</row>
    <row r="168" customFormat="false" ht="12.75" hidden="false" customHeight="true" outlineLevel="0" collapsed="false">
      <c r="A168" s="141"/>
      <c r="B168" s="188" t="s">
        <v>120</v>
      </c>
      <c r="C168" s="188"/>
      <c r="D168" s="188"/>
      <c r="E168" s="188"/>
      <c r="F168" s="188"/>
      <c r="G168" s="188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6"/>
      <c r="U168" s="83" t="s">
        <v>121</v>
      </c>
      <c r="V168" s="83"/>
      <c r="W168" s="83"/>
      <c r="X168" s="83"/>
      <c r="Y168" s="83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73"/>
      <c r="AM168" s="73"/>
      <c r="AN168" s="73"/>
      <c r="AO168" s="73"/>
      <c r="AP168" s="73"/>
      <c r="AQ168" s="73"/>
      <c r="AR168" s="73"/>
      <c r="AS168" s="73"/>
      <c r="AT168" s="73"/>
      <c r="AU168" s="50"/>
      <c r="AV168" s="50"/>
      <c r="AW168" s="50"/>
      <c r="AX168" s="47"/>
      <c r="AY168" s="47"/>
      <c r="AZ168" s="107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 t="s">
        <v>11</v>
      </c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</row>
    <row r="169" customFormat="false" ht="6" hidden="false" customHeight="tru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47"/>
      <c r="AY169" s="47"/>
      <c r="AZ169" s="107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</row>
    <row r="170" customFormat="false" ht="12.75" hidden="false" customHeight="false" outlineLevel="0" collapsed="false">
      <c r="A170" s="141"/>
      <c r="B170" s="190" t="s">
        <v>122</v>
      </c>
      <c r="C170" s="190"/>
      <c r="D170" s="190"/>
      <c r="E170" s="190"/>
      <c r="F170" s="68"/>
      <c r="G170" s="68"/>
      <c r="H170" s="68"/>
      <c r="I170" s="191" t="s">
        <v>123</v>
      </c>
      <c r="J170" s="191"/>
      <c r="K170" s="191"/>
      <c r="L170" s="191"/>
      <c r="M170" s="191"/>
      <c r="N170" s="68"/>
      <c r="O170" s="68"/>
      <c r="P170" s="68"/>
      <c r="Q170" s="165"/>
      <c r="R170" s="83" t="s">
        <v>124</v>
      </c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K170" s="192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47"/>
      <c r="AY170" s="47"/>
      <c r="AZ170" s="107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 t="s">
        <v>11</v>
      </c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</row>
    <row r="171" customFormat="false" ht="12.75" hidden="false" customHeight="false" outlineLevel="0" collapsed="false">
      <c r="A171" s="141"/>
      <c r="B171" s="190" t="s">
        <v>125</v>
      </c>
      <c r="C171" s="190"/>
      <c r="D171" s="190"/>
      <c r="E171" s="190"/>
      <c r="F171" s="68"/>
      <c r="G171" s="68"/>
      <c r="H171" s="68"/>
      <c r="I171" s="191" t="s">
        <v>126</v>
      </c>
      <c r="J171" s="191"/>
      <c r="K171" s="191"/>
      <c r="L171" s="191"/>
      <c r="M171" s="191"/>
      <c r="N171" s="68"/>
      <c r="O171" s="68"/>
      <c r="P171" s="68"/>
      <c r="Q171" s="165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K171" s="192"/>
      <c r="AL171" s="193" t="n">
        <f aca="false">ROW(B174)</f>
        <v>174</v>
      </c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47"/>
      <c r="AY171" s="47"/>
      <c r="AZ171" s="107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 t="s">
        <v>11</v>
      </c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</row>
    <row r="172" customFormat="false" ht="6" hidden="false" customHeight="true" outlineLevel="0" collapsed="false">
      <c r="A172" s="141"/>
      <c r="AK172" s="194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47"/>
      <c r="AY172" s="47"/>
      <c r="AZ172" s="107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</row>
    <row r="173" customFormat="false" ht="19.5" hidden="false" customHeight="true" outlineLevel="0" collapsed="false">
      <c r="A173" s="40" t="s">
        <v>127</v>
      </c>
      <c r="B173" s="195" t="s">
        <v>128</v>
      </c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42" t="s">
        <v>129</v>
      </c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96"/>
      <c r="AX173" s="47"/>
      <c r="AY173" s="47"/>
      <c r="AZ173" s="107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 t="s">
        <v>11</v>
      </c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</row>
    <row r="174" customFormat="false" ht="12.75" hidden="false" customHeight="false" outlineLevel="0" collapsed="false">
      <c r="A174" s="197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198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47"/>
      <c r="AY174" s="47"/>
      <c r="AZ174" s="107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 t="s">
        <v>11</v>
      </c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</row>
    <row r="175" customFormat="false" ht="12.75" hidden="false" customHeight="true" outlineLevel="0" collapsed="false">
      <c r="A175" s="197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/>
      <c r="AH175" s="198"/>
      <c r="AI175" s="198"/>
      <c r="AJ175" s="198"/>
      <c r="AK175" s="198"/>
      <c r="AL175" s="199" t="n">
        <f aca="false">ROW(B178)</f>
        <v>178</v>
      </c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47"/>
      <c r="AY175" s="47"/>
      <c r="AZ175" s="107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 t="s">
        <v>11</v>
      </c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</row>
    <row r="176" customFormat="false" ht="6" hidden="false" customHeight="true" outlineLevel="0" collapsed="false">
      <c r="A176" s="197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47"/>
      <c r="AY176" s="47"/>
      <c r="AZ176" s="107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</row>
    <row r="177" customFormat="false" ht="19.5" hidden="false" customHeight="true" outlineLevel="0" collapsed="false">
      <c r="A177" s="40" t="s">
        <v>130</v>
      </c>
      <c r="B177" s="195" t="s">
        <v>131</v>
      </c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42" t="s">
        <v>129</v>
      </c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96"/>
      <c r="AX177" s="47"/>
      <c r="AY177" s="47"/>
      <c r="AZ177" s="107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 t="s">
        <v>11</v>
      </c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</row>
    <row r="178" customFormat="false" ht="12.75" hidden="false" customHeight="true" outlineLevel="0" collapsed="false">
      <c r="A178" s="197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2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47"/>
      <c r="AY178" s="47"/>
      <c r="AZ178" s="107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 t="s">
        <v>11</v>
      </c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</row>
    <row r="179" customFormat="false" ht="12.75" hidden="false" customHeight="true" outlineLevel="0" collapsed="false">
      <c r="A179" s="197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9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47"/>
      <c r="AY179" s="47"/>
      <c r="AZ179" s="107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 t="s">
        <v>11</v>
      </c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</row>
    <row r="180" customFormat="false" ht="6" hidden="false" customHeight="true" outlineLevel="0" collapsed="false">
      <c r="A180" s="197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96"/>
      <c r="AV180" s="196"/>
      <c r="AW180" s="196"/>
      <c r="AX180" s="47"/>
      <c r="AY180" s="47"/>
      <c r="AZ180" s="107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</row>
    <row r="181" customFormat="false" ht="19.5" hidden="false" customHeight="true" outlineLevel="0" collapsed="false">
      <c r="A181" s="40" t="s">
        <v>132</v>
      </c>
      <c r="B181" s="195" t="s">
        <v>133</v>
      </c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42" t="s">
        <v>129</v>
      </c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96"/>
      <c r="AX181" s="47"/>
      <c r="AY181" s="47"/>
      <c r="AZ181" s="107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 t="s">
        <v>11</v>
      </c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</row>
    <row r="182" customFormat="false" ht="12.75" hidden="false" customHeight="false" outlineLevel="0" collapsed="false">
      <c r="A182" s="197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/>
      <c r="AH182" s="198"/>
      <c r="AI182" s="198"/>
      <c r="AJ182" s="198"/>
      <c r="AK182" s="198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47"/>
      <c r="AY182" s="47"/>
      <c r="AZ182" s="107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 t="s">
        <v>11</v>
      </c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</row>
    <row r="183" customFormat="false" ht="12.75" hidden="false" customHeight="false" outlineLevel="0" collapsed="false">
      <c r="A183" s="197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199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47"/>
      <c r="AY183" s="47"/>
      <c r="AZ183" s="107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 t="s">
        <v>11</v>
      </c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</row>
    <row r="184" customFormat="false" ht="6" hidden="false" customHeight="true" outlineLevel="0" collapsed="false">
      <c r="A184" s="197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47"/>
      <c r="AY184" s="47"/>
      <c r="AZ184" s="107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</row>
    <row r="185" customFormat="false" ht="12.75" hidden="false" customHeight="true" outlineLevel="0" collapsed="false">
      <c r="A185" s="197" t="s">
        <v>134</v>
      </c>
      <c r="B185" s="200" t="s">
        <v>135</v>
      </c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172"/>
      <c r="AI185" s="172"/>
      <c r="AJ185" s="172"/>
      <c r="AK185" s="201"/>
      <c r="AL185" s="142" t="s">
        <v>129</v>
      </c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96"/>
      <c r="AX185" s="47"/>
      <c r="AY185" s="47"/>
      <c r="AZ185" s="107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</row>
    <row r="186" customFormat="false" ht="12.75" hidden="false" customHeight="true" outlineLevel="0" collapsed="false">
      <c r="A186" s="197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2"/>
      <c r="AI186" s="202"/>
      <c r="AJ186" s="202"/>
      <c r="AK186" s="194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96"/>
      <c r="AX186" s="47"/>
      <c r="AY186" s="47"/>
      <c r="AZ186" s="107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</row>
    <row r="187" customFormat="false" ht="6" hidden="false" customHeight="true" outlineLevel="0" collapsed="false">
      <c r="A187" s="197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47"/>
      <c r="AY187" s="47"/>
      <c r="AZ187" s="107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</row>
    <row r="188" customFormat="false" ht="19.5" hidden="false" customHeight="true" outlineLevel="0" collapsed="false">
      <c r="A188" s="40" t="s">
        <v>136</v>
      </c>
      <c r="B188" s="203" t="s">
        <v>137</v>
      </c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4"/>
      <c r="AI188" s="204"/>
      <c r="AJ188" s="204"/>
      <c r="AK188" s="205"/>
      <c r="AL188" s="142" t="s">
        <v>129</v>
      </c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47"/>
      <c r="AY188" s="47"/>
      <c r="AZ188" s="107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</row>
    <row r="189" customFormat="false" ht="6" hidden="false" customHeight="true" outlineLevel="0" collapsed="false">
      <c r="A189" s="141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K189" s="205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47"/>
      <c r="AY189" s="47"/>
      <c r="AZ189" s="107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</row>
    <row r="190" customFormat="false" ht="19.5" hidden="false" customHeight="true" outlineLevel="0" collapsed="false">
      <c r="A190" s="40" t="s">
        <v>138</v>
      </c>
      <c r="B190" s="203" t="s">
        <v>139</v>
      </c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/>
      <c r="AH190" s="204"/>
      <c r="AI190" s="204"/>
      <c r="AJ190" s="204"/>
      <c r="AK190" s="205"/>
      <c r="AL190" s="142" t="s">
        <v>129</v>
      </c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47"/>
      <c r="AY190" s="47"/>
      <c r="AZ190" s="107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</row>
    <row r="191" customFormat="false" ht="6" hidden="false" customHeight="true" outlineLevel="0" collapsed="false">
      <c r="A191" s="165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H191" s="202"/>
      <c r="AI191" s="202"/>
      <c r="AJ191" s="202"/>
      <c r="AK191" s="205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47"/>
      <c r="AY191" s="47"/>
      <c r="AZ191" s="107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</row>
    <row r="192" customFormat="false" ht="12.75" hidden="false" customHeight="false" outlineLevel="0" collapsed="false">
      <c r="A192" s="49" t="s">
        <v>140</v>
      </c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47"/>
      <c r="AY192" s="47"/>
      <c r="AZ192" s="107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</row>
    <row r="193" customFormat="false" ht="12.75" hidden="true" customHeight="true" outlineLevel="0" collapsed="false">
      <c r="A193" s="111"/>
      <c r="B193" s="208"/>
      <c r="C193" s="208"/>
      <c r="D193" s="208"/>
      <c r="E193" s="208"/>
      <c r="F193" s="208"/>
      <c r="G193" s="208"/>
      <c r="H193" s="208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78"/>
      <c r="Y193" s="78"/>
      <c r="Z193" s="78"/>
      <c r="AA193" s="78"/>
      <c r="AB193" s="78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47"/>
      <c r="AY193" s="47"/>
      <c r="AZ193" s="107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</row>
    <row r="194" customFormat="false" ht="12.75" hidden="true" customHeight="false" outlineLevel="0" collapsed="false">
      <c r="A194" s="141"/>
      <c r="B194" s="188"/>
      <c r="C194" s="188"/>
      <c r="D194" s="188"/>
      <c r="E194" s="188"/>
      <c r="F194" s="188"/>
      <c r="G194" s="188"/>
      <c r="H194" s="188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47"/>
      <c r="AY194" s="47"/>
      <c r="AZ194" s="107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</row>
    <row r="195" customFormat="false" ht="12.6" hidden="true" customHeight="true" outlineLevel="0" collapsed="false">
      <c r="A195" s="141"/>
      <c r="B195" s="212"/>
      <c r="C195" s="212"/>
      <c r="D195" s="212"/>
      <c r="E195" s="212"/>
      <c r="F195" s="212"/>
      <c r="G195" s="212"/>
      <c r="H195" s="212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47"/>
      <c r="AY195" s="47"/>
      <c r="AZ195" s="107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</row>
    <row r="196" customFormat="false" ht="12.6" hidden="true" customHeight="true" outlineLevel="0" collapsed="false">
      <c r="A196" s="141"/>
      <c r="B196" s="212"/>
      <c r="C196" s="212"/>
      <c r="D196" s="212"/>
      <c r="E196" s="212"/>
      <c r="F196" s="212"/>
      <c r="G196" s="212"/>
      <c r="H196" s="212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47"/>
      <c r="AY196" s="47"/>
      <c r="AZ196" s="107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</row>
    <row r="197" customFormat="false" ht="12.6" hidden="true" customHeight="true" outlineLevel="0" collapsed="false">
      <c r="A197" s="141"/>
      <c r="B197" s="213"/>
      <c r="C197" s="213"/>
      <c r="D197" s="213"/>
      <c r="E197" s="213"/>
      <c r="F197" s="213"/>
      <c r="G197" s="213"/>
      <c r="H197" s="213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47"/>
      <c r="AY197" s="47"/>
      <c r="AZ197" s="107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</row>
    <row r="198" customFormat="false" ht="12.6" hidden="true" customHeight="true" outlineLevel="0" collapsed="false">
      <c r="A198" s="141"/>
      <c r="B198" s="213"/>
      <c r="C198" s="213"/>
      <c r="D198" s="213"/>
      <c r="E198" s="213"/>
      <c r="F198" s="213"/>
      <c r="G198" s="213"/>
      <c r="H198" s="213"/>
      <c r="I198" s="80"/>
      <c r="J198" s="80"/>
      <c r="K198" s="80"/>
      <c r="L198" s="119"/>
      <c r="M198" s="119"/>
      <c r="N198" s="119"/>
      <c r="O198" s="119"/>
      <c r="P198" s="119"/>
      <c r="Q198" s="80"/>
      <c r="R198" s="80"/>
      <c r="S198" s="80"/>
      <c r="T198" s="120"/>
      <c r="U198" s="120"/>
      <c r="V198" s="120"/>
      <c r="W198" s="120"/>
      <c r="X198" s="120"/>
      <c r="Y198" s="120"/>
      <c r="Z198" s="120"/>
      <c r="AA198" s="120"/>
      <c r="AB198" s="80"/>
      <c r="AC198" s="80"/>
      <c r="AD198" s="80"/>
      <c r="AE198" s="68"/>
      <c r="AF198" s="68"/>
      <c r="AG198" s="68"/>
      <c r="AH198" s="68"/>
      <c r="AI198" s="68"/>
      <c r="AJ198" s="68"/>
      <c r="AK198" s="68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47"/>
      <c r="AY198" s="47"/>
      <c r="AZ198" s="107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</row>
    <row r="199" customFormat="false" ht="3.75" hidden="true" customHeight="true" outlineLevel="0" collapsed="false">
      <c r="A199" s="141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47"/>
      <c r="AY199" s="47"/>
      <c r="AZ199" s="107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</row>
    <row r="200" customFormat="false" ht="13.5" hidden="true" customHeight="true" outlineLevel="0" collapsed="false">
      <c r="A200" s="141"/>
      <c r="B200" s="188"/>
      <c r="C200" s="188"/>
      <c r="D200" s="188"/>
      <c r="E200" s="214"/>
      <c r="F200" s="214"/>
      <c r="G200" s="214"/>
      <c r="H200" s="214"/>
      <c r="I200" s="215"/>
      <c r="J200" s="215"/>
      <c r="K200" s="215"/>
      <c r="L200" s="216"/>
      <c r="M200" s="216"/>
      <c r="N200" s="216"/>
      <c r="O200" s="216"/>
      <c r="P200" s="216"/>
      <c r="Q200" s="216"/>
      <c r="R200" s="216"/>
      <c r="S200" s="215"/>
      <c r="T200" s="215"/>
      <c r="U200" s="215"/>
      <c r="V200" s="215"/>
      <c r="W200" s="215"/>
      <c r="X200" s="217"/>
      <c r="Y200" s="217"/>
      <c r="Z200" s="217"/>
      <c r="AA200" s="217"/>
      <c r="AB200" s="217"/>
      <c r="AC200" s="217"/>
      <c r="AD200" s="217"/>
      <c r="AE200" s="217"/>
      <c r="AF200" s="217"/>
      <c r="AG200" s="217"/>
      <c r="AH200" s="217"/>
      <c r="AI200" s="217"/>
      <c r="AJ200" s="217"/>
      <c r="AK200" s="217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47"/>
      <c r="AY200" s="47"/>
      <c r="AZ200" s="107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</row>
    <row r="201" customFormat="false" ht="5.25" hidden="true" customHeight="true" outlineLevel="0" collapsed="false">
      <c r="A201" s="141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201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47"/>
      <c r="AY201" s="47"/>
      <c r="AZ201" s="107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</row>
    <row r="202" customFormat="false" ht="12.75" hidden="true" customHeight="false" outlineLevel="0" collapsed="false">
      <c r="B202" s="218" t="s">
        <v>141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68"/>
      <c r="S202" s="68"/>
      <c r="T202" s="68"/>
      <c r="U202" s="68"/>
      <c r="V202" s="68"/>
      <c r="W202" s="68"/>
      <c r="X202" s="68"/>
      <c r="Y202" s="68"/>
      <c r="Z202" s="219" t="s">
        <v>142</v>
      </c>
      <c r="AA202" s="219"/>
      <c r="AB202" s="219"/>
      <c r="AC202" s="219"/>
      <c r="AD202" s="219"/>
      <c r="AE202" s="63"/>
      <c r="AF202" s="63"/>
      <c r="AG202" s="63"/>
      <c r="AH202" s="63"/>
      <c r="AI202" s="63"/>
      <c r="AJ202" s="63"/>
      <c r="AK202" s="63"/>
      <c r="AL202" s="155" t="s">
        <v>143</v>
      </c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50"/>
      <c r="AX202" s="47"/>
      <c r="AY202" s="47"/>
      <c r="AZ202" s="107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 t="s">
        <v>11</v>
      </c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</row>
    <row r="203" customFormat="false" ht="12.75" hidden="false" customHeight="true" outlineLevel="0" collapsed="false">
      <c r="A203" s="111" t="n">
        <v>22</v>
      </c>
      <c r="B203" s="188" t="s">
        <v>144</v>
      </c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220"/>
      <c r="S203" s="220"/>
      <c r="T203" s="220"/>
      <c r="U203" s="220"/>
      <c r="V203" s="220"/>
      <c r="W203" s="220"/>
      <c r="X203" s="220"/>
      <c r="Y203" s="220"/>
      <c r="Z203" s="78" t="s">
        <v>142</v>
      </c>
      <c r="AA203" s="78"/>
      <c r="AB203" s="78"/>
      <c r="AC203" s="78"/>
      <c r="AD203" s="78"/>
      <c r="AE203" s="221"/>
      <c r="AF203" s="221"/>
      <c r="AG203" s="221"/>
      <c r="AH203" s="221"/>
      <c r="AI203" s="221"/>
      <c r="AJ203" s="221"/>
      <c r="AK203" s="221"/>
      <c r="AL203" s="50"/>
      <c r="AM203" s="50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47"/>
      <c r="AZ203" s="107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 t="s">
        <v>11</v>
      </c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</row>
    <row r="204" customFormat="false" ht="5.25" hidden="false" customHeight="true" outlineLevel="0" collapsed="false">
      <c r="A204" s="141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47"/>
      <c r="AY204" s="47"/>
      <c r="AZ204" s="107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</row>
    <row r="205" customFormat="false" ht="2.25" hidden="tru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47"/>
      <c r="AY205" s="47"/>
      <c r="AZ205" s="107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</row>
    <row r="206" s="226" customFormat="true" ht="18.95" hidden="true" customHeight="true" outlineLevel="0" collapsed="false">
      <c r="A206" s="125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3"/>
      <c r="M206" s="223"/>
      <c r="N206" s="223"/>
      <c r="O206" s="223"/>
      <c r="P206" s="223"/>
      <c r="Q206" s="223"/>
      <c r="R206" s="223"/>
      <c r="S206" s="223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5"/>
      <c r="AI206" s="225"/>
      <c r="AJ206" s="225"/>
      <c r="AK206" s="225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47"/>
      <c r="AY206" s="47"/>
      <c r="AZ206" s="107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</row>
    <row r="207" s="226" customFormat="true" ht="18.95" hidden="true" customHeight="true" outlineLevel="0" collapsed="false">
      <c r="A207" s="111"/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5"/>
      <c r="M207" s="225"/>
      <c r="N207" s="225"/>
      <c r="O207" s="225"/>
      <c r="P207" s="225"/>
      <c r="Q207" s="225"/>
      <c r="R207" s="225"/>
      <c r="S207" s="225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5"/>
      <c r="AE207" s="225"/>
      <c r="AF207" s="225"/>
      <c r="AG207" s="225"/>
      <c r="AH207" s="225"/>
      <c r="AI207" s="225"/>
      <c r="AJ207" s="225"/>
      <c r="AK207" s="225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50"/>
      <c r="AX207" s="47"/>
      <c r="AY207" s="47"/>
      <c r="AZ207" s="107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</row>
    <row r="208" s="226" customFormat="true" ht="18.95" hidden="true" customHeight="true" outlineLevel="0" collapsed="false">
      <c r="A208" s="111"/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5"/>
      <c r="M208" s="225"/>
      <c r="N208" s="225"/>
      <c r="O208" s="225"/>
      <c r="P208" s="225"/>
      <c r="Q208" s="225"/>
      <c r="R208" s="225"/>
      <c r="S208" s="225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5"/>
      <c r="AI208" s="225"/>
      <c r="AJ208" s="225"/>
      <c r="AK208" s="225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50"/>
      <c r="AX208" s="47"/>
      <c r="AY208" s="47"/>
      <c r="AZ208" s="107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</row>
    <row r="209" s="226" customFormat="true" ht="6" hidden="true" customHeight="true" outlineLevel="0" collapsed="false">
      <c r="A209" s="141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47"/>
      <c r="AY209" s="47"/>
      <c r="AZ209" s="107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</row>
    <row r="210" s="226" customFormat="true" ht="12.75" hidden="true" customHeight="true" outlineLevel="0" collapsed="false">
      <c r="A210" s="141"/>
      <c r="B210" s="227"/>
      <c r="C210" s="227"/>
      <c r="D210" s="227"/>
      <c r="E210" s="227"/>
      <c r="F210" s="227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9"/>
      <c r="W210" s="229"/>
      <c r="X210" s="229"/>
      <c r="Y210" s="229"/>
      <c r="Z210" s="229"/>
      <c r="AA210" s="229"/>
      <c r="AB210" s="228"/>
      <c r="AC210" s="228"/>
      <c r="AD210" s="228"/>
      <c r="AE210" s="228"/>
      <c r="AF210" s="228"/>
      <c r="AG210" s="229"/>
      <c r="AH210" s="229"/>
      <c r="AI210" s="229"/>
      <c r="AJ210" s="229"/>
      <c r="AK210" s="229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47"/>
      <c r="AY210" s="47"/>
      <c r="AZ210" s="107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</row>
    <row r="211" s="226" customFormat="true" ht="12.75" hidden="true" customHeight="false" outlineLevel="0" collapsed="false">
      <c r="A211" s="141"/>
      <c r="B211" s="78"/>
      <c r="C211" s="78"/>
      <c r="D211" s="78"/>
      <c r="E211" s="78"/>
      <c r="F211" s="78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0"/>
      <c r="AK211" s="230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50"/>
      <c r="AW211" s="50"/>
      <c r="AX211" s="47"/>
      <c r="AY211" s="47"/>
      <c r="AZ211" s="107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</row>
    <row r="212" s="226" customFormat="true" ht="12.75" hidden="true" customHeight="false" outlineLevel="0" collapsed="false">
      <c r="A212" s="141"/>
      <c r="B212" s="78"/>
      <c r="C212" s="78"/>
      <c r="D212" s="78"/>
      <c r="E212" s="78"/>
      <c r="F212" s="78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  <c r="AE212" s="230"/>
      <c r="AF212" s="230"/>
      <c r="AG212" s="230"/>
      <c r="AH212" s="230"/>
      <c r="AI212" s="230"/>
      <c r="AJ212" s="230"/>
      <c r="AK212" s="23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47"/>
      <c r="AY212" s="47"/>
      <c r="AZ212" s="107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</row>
    <row r="213" s="226" customFormat="true" ht="12.75" hidden="true" customHeight="false" outlineLevel="0" collapsed="false">
      <c r="A213" s="141"/>
      <c r="B213" s="78"/>
      <c r="C213" s="78"/>
      <c r="D213" s="78"/>
      <c r="E213" s="78"/>
      <c r="F213" s="78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230"/>
      <c r="U213" s="230"/>
      <c r="V213" s="230"/>
      <c r="W213" s="230"/>
      <c r="X213" s="230"/>
      <c r="Y213" s="230"/>
      <c r="Z213" s="230"/>
      <c r="AA213" s="230"/>
      <c r="AB213" s="230"/>
      <c r="AC213" s="230"/>
      <c r="AD213" s="230"/>
      <c r="AE213" s="230"/>
      <c r="AF213" s="230"/>
      <c r="AG213" s="230"/>
      <c r="AH213" s="230"/>
      <c r="AI213" s="230"/>
      <c r="AJ213" s="230"/>
      <c r="AK213" s="23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47"/>
      <c r="AY213" s="47"/>
      <c r="AZ213" s="107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</row>
    <row r="214" s="226" customFormat="true" ht="12.75" hidden="true" customHeight="false" outlineLevel="0" collapsed="false">
      <c r="A214" s="141"/>
      <c r="B214" s="78"/>
      <c r="C214" s="78"/>
      <c r="D214" s="78"/>
      <c r="E214" s="78"/>
      <c r="F214" s="78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  <c r="Y214" s="230"/>
      <c r="Z214" s="230"/>
      <c r="AA214" s="230"/>
      <c r="AB214" s="230"/>
      <c r="AC214" s="230"/>
      <c r="AD214" s="230"/>
      <c r="AE214" s="230"/>
      <c r="AF214" s="230"/>
      <c r="AG214" s="230"/>
      <c r="AH214" s="230"/>
      <c r="AI214" s="230"/>
      <c r="AJ214" s="230"/>
      <c r="AK214" s="23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47"/>
      <c r="AY214" s="47"/>
      <c r="AZ214" s="107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</row>
    <row r="215" s="226" customFormat="true" ht="6" hidden="true" customHeight="true" outlineLevel="0" collapsed="false">
      <c r="A215" s="141"/>
      <c r="B215" s="231"/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231"/>
      <c r="AJ215" s="231"/>
      <c r="AK215" s="231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47"/>
      <c r="AY215" s="47"/>
      <c r="AZ215" s="107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</row>
    <row r="216" s="226" customFormat="true" ht="6" hidden="true" customHeight="true" outlineLevel="0" collapsed="false">
      <c r="A216" s="141"/>
      <c r="B216" s="232"/>
      <c r="C216" s="232"/>
      <c r="D216" s="232"/>
      <c r="E216" s="232"/>
      <c r="F216" s="232"/>
      <c r="G216" s="232"/>
      <c r="H216" s="232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2"/>
      <c r="AF216" s="232"/>
      <c r="AG216" s="234"/>
      <c r="AH216" s="234"/>
      <c r="AI216" s="234"/>
      <c r="AJ216" s="234"/>
      <c r="AK216" s="234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107"/>
      <c r="AY216" s="107"/>
      <c r="AZ216" s="107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</row>
    <row r="217" s="226" customFormat="true" ht="12.75" hidden="true" customHeight="false" outlineLevel="0" collapsed="false">
      <c r="A217" s="141"/>
      <c r="B217" s="232"/>
      <c r="C217" s="232"/>
      <c r="D217" s="232"/>
      <c r="E217" s="232"/>
      <c r="F217" s="232"/>
      <c r="G217" s="232"/>
      <c r="H217" s="232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2"/>
      <c r="AF217" s="232"/>
      <c r="AG217" s="234"/>
      <c r="AH217" s="234"/>
      <c r="AI217" s="234"/>
      <c r="AJ217" s="234"/>
      <c r="AK217" s="234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</row>
    <row r="218" s="226" customFormat="true" ht="12.75" hidden="true" customHeight="false" outlineLevel="0" collapsed="false">
      <c r="A218" s="141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1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</row>
    <row r="219" s="226" customFormat="true" ht="12.75" hidden="true" customHeight="false" outlineLevel="0" collapsed="false">
      <c r="A219" s="141"/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8"/>
      <c r="AJ219" s="238"/>
      <c r="AK219" s="238"/>
      <c r="AL219" s="1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</row>
    <row r="220" s="226" customFormat="true" ht="12.75" hidden="true" customHeight="false" outlineLevel="0" collapsed="false">
      <c r="A220" s="141"/>
      <c r="B220" s="238"/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8"/>
      <c r="AJ220" s="238"/>
      <c r="AK220" s="238"/>
      <c r="AL220" s="1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</row>
    <row r="221" s="226" customFormat="true" ht="12.75" hidden="true" customHeight="false" outlineLevel="0" collapsed="false">
      <c r="A221" s="141"/>
      <c r="B221" s="238"/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8"/>
      <c r="AJ221" s="238"/>
      <c r="AK221" s="238"/>
      <c r="AL221" s="1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</row>
    <row r="222" s="226" customFormat="true" ht="12.75" hidden="true" customHeight="false" outlineLevel="0" collapsed="false">
      <c r="A222" s="141"/>
      <c r="B222" s="238"/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8"/>
      <c r="AJ222" s="238"/>
      <c r="AK222" s="238"/>
      <c r="AL222" s="1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</row>
    <row r="223" s="226" customFormat="true" ht="4.5" hidden="true" customHeight="true" outlineLevel="0" collapsed="false">
      <c r="A223" s="141"/>
      <c r="B223" s="239"/>
      <c r="C223" s="239"/>
      <c r="D223" s="239"/>
      <c r="E223" s="239"/>
      <c r="F223" s="239"/>
      <c r="G223" s="239"/>
      <c r="H223" s="239"/>
      <c r="I223" s="239"/>
      <c r="J223" s="239"/>
      <c r="K223" s="239"/>
      <c r="L223" s="239"/>
      <c r="M223" s="239"/>
      <c r="N223" s="239"/>
      <c r="O223" s="239"/>
      <c r="P223" s="239"/>
      <c r="Q223" s="239"/>
      <c r="R223" s="239"/>
      <c r="S223" s="239"/>
      <c r="T223" s="239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9"/>
      <c r="AI223" s="239"/>
      <c r="AJ223" s="239"/>
      <c r="AK223" s="239"/>
      <c r="AL223" s="1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</row>
    <row r="224" customFormat="false" ht="12.75" hidden="false" customHeight="false" outlineLevel="0" collapsed="false">
      <c r="A224" s="111" t="n">
        <v>23</v>
      </c>
      <c r="B224" s="240" t="s">
        <v>145</v>
      </c>
      <c r="C224" s="240"/>
      <c r="D224" s="240"/>
      <c r="E224" s="240"/>
      <c r="F224" s="240"/>
      <c r="G224" s="240"/>
      <c r="H224" s="240"/>
      <c r="I224" s="240"/>
      <c r="J224" s="240"/>
      <c r="K224" s="240"/>
      <c r="L224" s="240"/>
      <c r="M224" s="240"/>
      <c r="N224" s="240"/>
      <c r="O224" s="240"/>
      <c r="P224" s="240"/>
      <c r="Q224" s="240"/>
      <c r="R224" s="240"/>
      <c r="S224" s="240"/>
      <c r="T224" s="240"/>
      <c r="U224" s="240"/>
      <c r="V224" s="240"/>
      <c r="W224" s="240"/>
      <c r="X224" s="240"/>
      <c r="Y224" s="240"/>
      <c r="Z224" s="240"/>
      <c r="AA224" s="240"/>
      <c r="AB224" s="240"/>
      <c r="AC224" s="240"/>
      <c r="AD224" s="240"/>
      <c r="AE224" s="240"/>
      <c r="AF224" s="240"/>
      <c r="AG224" s="240"/>
      <c r="AH224" s="240"/>
      <c r="AI224" s="240"/>
      <c r="AJ224" s="240"/>
      <c r="AK224" s="240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</row>
    <row r="225" customFormat="false" ht="12.75" hidden="false" customHeight="false" outlineLevel="0" collapsed="false">
      <c r="A225" s="141"/>
      <c r="B225" s="241" t="s">
        <v>146</v>
      </c>
      <c r="C225" s="242" t="s">
        <v>147</v>
      </c>
      <c r="D225" s="242"/>
      <c r="E225" s="242"/>
      <c r="F225" s="242"/>
      <c r="G225" s="242"/>
      <c r="H225" s="242"/>
      <c r="I225" s="242"/>
      <c r="J225" s="242"/>
      <c r="K225" s="243"/>
      <c r="L225" s="243"/>
      <c r="M225" s="243"/>
      <c r="N225" s="243"/>
      <c r="O225" s="243"/>
      <c r="P225" s="243"/>
      <c r="Q225" s="243"/>
      <c r="R225" s="243"/>
      <c r="S225" s="243"/>
      <c r="T225" s="243"/>
      <c r="U225" s="243"/>
      <c r="V225" s="243"/>
      <c r="W225" s="243"/>
      <c r="X225" s="243"/>
      <c r="Y225" s="243"/>
      <c r="Z225" s="243"/>
      <c r="AA225" s="243"/>
      <c r="AB225" s="243"/>
      <c r="AC225" s="243"/>
      <c r="AD225" s="243"/>
      <c r="AE225" s="243"/>
      <c r="AF225" s="243"/>
      <c r="AG225" s="243"/>
      <c r="AH225" s="243"/>
      <c r="AI225" s="243"/>
      <c r="AJ225" s="243"/>
      <c r="AK225" s="243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</row>
    <row r="226" customFormat="false" ht="12.75" hidden="false" customHeight="false" outlineLevel="0" collapsed="false">
      <c r="A226" s="141"/>
      <c r="B226" s="241" t="s">
        <v>148</v>
      </c>
      <c r="C226" s="242" t="s">
        <v>149</v>
      </c>
      <c r="D226" s="242"/>
      <c r="E226" s="242"/>
      <c r="F226" s="242"/>
      <c r="G226" s="242"/>
      <c r="H226" s="242"/>
      <c r="I226" s="242"/>
      <c r="J226" s="242"/>
      <c r="K226" s="243"/>
      <c r="L226" s="243"/>
      <c r="M226" s="243"/>
      <c r="N226" s="243"/>
      <c r="O226" s="243"/>
      <c r="P226" s="243"/>
      <c r="Q226" s="243"/>
      <c r="R226" s="243"/>
      <c r="S226" s="243"/>
      <c r="T226" s="243"/>
      <c r="U226" s="243"/>
      <c r="V226" s="243"/>
      <c r="W226" s="243"/>
      <c r="X226" s="243"/>
      <c r="Y226" s="243"/>
      <c r="Z226" s="243"/>
      <c r="AA226" s="243"/>
      <c r="AB226" s="243"/>
      <c r="AC226" s="243"/>
      <c r="AD226" s="243"/>
      <c r="AE226" s="243"/>
      <c r="AF226" s="243"/>
      <c r="AG226" s="243"/>
      <c r="AH226" s="243"/>
      <c r="AI226" s="243"/>
      <c r="AJ226" s="243"/>
      <c r="AK226" s="243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</row>
    <row r="227" customFormat="false" ht="12.75" hidden="false" customHeight="false" outlineLevel="0" collapsed="false">
      <c r="A227" s="141"/>
      <c r="B227" s="241" t="s">
        <v>150</v>
      </c>
      <c r="C227" s="242" t="s">
        <v>151</v>
      </c>
      <c r="D227" s="242"/>
      <c r="E227" s="242"/>
      <c r="F227" s="242"/>
      <c r="G227" s="242"/>
      <c r="H227" s="242"/>
      <c r="I227" s="242"/>
      <c r="J227" s="242"/>
      <c r="K227" s="243"/>
      <c r="L227" s="243"/>
      <c r="M227" s="243"/>
      <c r="N227" s="243"/>
      <c r="O227" s="243"/>
      <c r="P227" s="243"/>
      <c r="Q227" s="243"/>
      <c r="R227" s="243"/>
      <c r="S227" s="243"/>
      <c r="T227" s="243"/>
      <c r="U227" s="243"/>
      <c r="V227" s="243"/>
      <c r="W227" s="243"/>
      <c r="X227" s="243"/>
      <c r="Y227" s="243"/>
      <c r="Z227" s="243"/>
      <c r="AA227" s="243"/>
      <c r="AB227" s="243"/>
      <c r="AC227" s="243"/>
      <c r="AD227" s="243"/>
      <c r="AE227" s="243"/>
      <c r="AF227" s="243"/>
      <c r="AG227" s="243"/>
      <c r="AH227" s="243"/>
      <c r="AI227" s="243"/>
      <c r="AJ227" s="243"/>
      <c r="AK227" s="243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</row>
    <row r="228" customFormat="false" ht="12.75" hidden="false" customHeight="false" outlineLevel="0" collapsed="false">
      <c r="A228" s="141"/>
      <c r="B228" s="241" t="s">
        <v>152</v>
      </c>
      <c r="C228" s="242" t="s">
        <v>153</v>
      </c>
      <c r="D228" s="242"/>
      <c r="E228" s="242"/>
      <c r="F228" s="242"/>
      <c r="G228" s="242"/>
      <c r="H228" s="242"/>
      <c r="I228" s="242"/>
      <c r="J228" s="242"/>
      <c r="K228" s="243"/>
      <c r="L228" s="243"/>
      <c r="M228" s="243"/>
      <c r="N228" s="243"/>
      <c r="O228" s="243"/>
      <c r="P228" s="243"/>
      <c r="Q228" s="243"/>
      <c r="R228" s="243"/>
      <c r="S228" s="243"/>
      <c r="T228" s="243"/>
      <c r="U228" s="243"/>
      <c r="V228" s="243"/>
      <c r="W228" s="243"/>
      <c r="X228" s="243"/>
      <c r="Y228" s="243"/>
      <c r="Z228" s="243"/>
      <c r="AA228" s="243"/>
      <c r="AB228" s="243"/>
      <c r="AC228" s="243"/>
      <c r="AD228" s="243"/>
      <c r="AE228" s="243"/>
      <c r="AF228" s="243"/>
      <c r="AG228" s="243"/>
      <c r="AH228" s="243"/>
      <c r="AI228" s="243"/>
      <c r="AJ228" s="243"/>
      <c r="AK228" s="243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</row>
    <row r="229" customFormat="false" ht="12.75" hidden="false" customHeight="false" outlineLevel="0" collapsed="false">
      <c r="A229" s="141"/>
      <c r="B229" s="241" t="s">
        <v>154</v>
      </c>
      <c r="C229" s="242" t="s">
        <v>155</v>
      </c>
      <c r="D229" s="242"/>
      <c r="E229" s="242"/>
      <c r="F229" s="242"/>
      <c r="G229" s="242"/>
      <c r="H229" s="242"/>
      <c r="I229" s="242"/>
      <c r="J229" s="242"/>
      <c r="K229" s="243"/>
      <c r="L229" s="243"/>
      <c r="M229" s="243"/>
      <c r="N229" s="243"/>
      <c r="O229" s="243"/>
      <c r="P229" s="243"/>
      <c r="Q229" s="243"/>
      <c r="R229" s="243"/>
      <c r="S229" s="243"/>
      <c r="T229" s="243"/>
      <c r="U229" s="243"/>
      <c r="V229" s="243"/>
      <c r="W229" s="243"/>
      <c r="X229" s="243"/>
      <c r="Y229" s="243"/>
      <c r="Z229" s="243"/>
      <c r="AA229" s="243"/>
      <c r="AB229" s="243"/>
      <c r="AC229" s="243"/>
      <c r="AD229" s="243"/>
      <c r="AE229" s="243"/>
      <c r="AF229" s="243"/>
      <c r="AG229" s="243"/>
      <c r="AH229" s="243"/>
      <c r="AI229" s="243"/>
      <c r="AJ229" s="243"/>
      <c r="AK229" s="243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</row>
    <row r="230" customFormat="false" ht="12.75" hidden="true" customHeight="false" outlineLevel="0" collapsed="false">
      <c r="A230" s="141"/>
      <c r="B230" s="241" t="s">
        <v>156</v>
      </c>
      <c r="C230" s="242" t="s">
        <v>153</v>
      </c>
      <c r="D230" s="242"/>
      <c r="E230" s="242"/>
      <c r="F230" s="242"/>
      <c r="G230" s="242"/>
      <c r="H230" s="242"/>
      <c r="I230" s="242"/>
      <c r="J230" s="242"/>
      <c r="K230" s="243"/>
      <c r="L230" s="243"/>
      <c r="M230" s="243"/>
      <c r="N230" s="243"/>
      <c r="O230" s="243"/>
      <c r="P230" s="243"/>
      <c r="Q230" s="243"/>
      <c r="R230" s="243"/>
      <c r="S230" s="243"/>
      <c r="T230" s="243"/>
      <c r="U230" s="243"/>
      <c r="V230" s="243"/>
      <c r="W230" s="243"/>
      <c r="X230" s="243"/>
      <c r="Y230" s="243"/>
      <c r="Z230" s="243"/>
      <c r="AA230" s="243"/>
      <c r="AB230" s="243"/>
      <c r="AC230" s="243"/>
      <c r="AD230" s="243"/>
      <c r="AE230" s="243"/>
      <c r="AF230" s="243"/>
      <c r="AG230" s="243"/>
      <c r="AH230" s="243"/>
      <c r="AI230" s="243"/>
      <c r="AJ230" s="243"/>
      <c r="AK230" s="243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</row>
    <row r="231" customFormat="false" ht="12.75" hidden="false" customHeight="false" outlineLevel="0" collapsed="false">
      <c r="A231" s="141"/>
      <c r="B231" s="241" t="s">
        <v>157</v>
      </c>
      <c r="C231" s="242" t="s">
        <v>158</v>
      </c>
      <c r="D231" s="242"/>
      <c r="E231" s="242"/>
      <c r="F231" s="242"/>
      <c r="G231" s="242"/>
      <c r="H231" s="242"/>
      <c r="I231" s="242"/>
      <c r="J231" s="242"/>
      <c r="K231" s="243"/>
      <c r="L231" s="243"/>
      <c r="M231" s="243"/>
      <c r="N231" s="243"/>
      <c r="O231" s="243"/>
      <c r="P231" s="243"/>
      <c r="Q231" s="243"/>
      <c r="R231" s="243"/>
      <c r="S231" s="243"/>
      <c r="T231" s="243"/>
      <c r="U231" s="243"/>
      <c r="V231" s="243"/>
      <c r="W231" s="243"/>
      <c r="X231" s="243"/>
      <c r="Y231" s="243"/>
      <c r="Z231" s="243"/>
      <c r="AA231" s="243"/>
      <c r="AB231" s="243"/>
      <c r="AC231" s="243"/>
      <c r="AD231" s="243"/>
      <c r="AE231" s="243"/>
      <c r="AF231" s="243"/>
      <c r="AG231" s="243"/>
      <c r="AH231" s="243"/>
      <c r="AI231" s="243"/>
      <c r="AJ231" s="243"/>
      <c r="AK231" s="243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</row>
    <row r="232" customFormat="false" ht="3" hidden="false" customHeight="true" outlineLevel="0" collapsed="false">
      <c r="A232" s="141"/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  <c r="O232" s="244"/>
      <c r="P232" s="244"/>
      <c r="Q232" s="244"/>
      <c r="R232" s="244"/>
      <c r="S232" s="244"/>
      <c r="T232" s="244"/>
      <c r="U232" s="244"/>
      <c r="V232" s="244"/>
      <c r="W232" s="244"/>
      <c r="X232" s="244"/>
      <c r="Y232" s="244"/>
      <c r="Z232" s="244"/>
      <c r="AA232" s="244"/>
      <c r="AB232" s="244"/>
      <c r="AC232" s="244"/>
      <c r="AD232" s="244"/>
      <c r="AE232" s="244"/>
      <c r="AF232" s="244"/>
      <c r="AG232" s="244"/>
      <c r="AH232" s="244"/>
      <c r="AI232" s="244"/>
      <c r="AJ232" s="244"/>
      <c r="AK232" s="244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</row>
    <row r="233" customFormat="false" ht="15" hidden="false" customHeight="true" outlineLevel="0" collapsed="false">
      <c r="A233" s="111" t="n">
        <v>24</v>
      </c>
      <c r="B233" s="166" t="s">
        <v>159</v>
      </c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</row>
    <row r="234" customFormat="false" ht="12.75" hidden="false" customHeight="false" outlineLevel="0" collapsed="false">
      <c r="A234" s="141"/>
      <c r="B234" s="241" t="s">
        <v>146</v>
      </c>
      <c r="C234" s="245"/>
      <c r="D234" s="245"/>
      <c r="E234" s="245"/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245"/>
      <c r="Z234" s="245"/>
      <c r="AA234" s="245"/>
      <c r="AB234" s="245"/>
      <c r="AC234" s="245"/>
      <c r="AD234" s="245"/>
      <c r="AE234" s="245"/>
      <c r="AF234" s="245"/>
      <c r="AG234" s="245"/>
      <c r="AH234" s="245"/>
      <c r="AI234" s="245"/>
      <c r="AJ234" s="245"/>
      <c r="AK234" s="245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</row>
    <row r="235" customFormat="false" ht="12.75" hidden="false" customHeight="false" outlineLevel="0" collapsed="false">
      <c r="A235" s="141"/>
      <c r="B235" s="241" t="s">
        <v>148</v>
      </c>
      <c r="C235" s="245"/>
      <c r="D235" s="245"/>
      <c r="E235" s="245"/>
      <c r="F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245"/>
      <c r="W235" s="245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5"/>
      <c r="AI235" s="245"/>
      <c r="AJ235" s="245"/>
      <c r="AK235" s="245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</row>
    <row r="236" customFormat="false" ht="3" hidden="false" customHeight="true" outlineLevel="0" collapsed="false">
      <c r="A236" s="141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</row>
    <row r="237" customFormat="false" ht="15" hidden="false" customHeight="true" outlineLevel="0" collapsed="false">
      <c r="A237" s="111" t="n">
        <v>25</v>
      </c>
      <c r="B237" s="166" t="s">
        <v>160</v>
      </c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</row>
    <row r="238" customFormat="false" ht="15" hidden="false" customHeight="true" outlineLevel="0" collapsed="false">
      <c r="A238" s="141"/>
      <c r="B238" s="49"/>
      <c r="C238" s="166" t="s">
        <v>13</v>
      </c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246" t="s">
        <v>99</v>
      </c>
      <c r="AA238" s="246"/>
      <c r="AB238" s="246"/>
      <c r="AC238" s="246"/>
      <c r="AD238" s="246"/>
      <c r="AE238" s="246"/>
      <c r="AF238" s="246"/>
      <c r="AG238" s="246"/>
      <c r="AH238" s="246"/>
      <c r="AI238" s="246"/>
      <c r="AJ238" s="246"/>
      <c r="AK238" s="24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</row>
    <row r="239" customFormat="false" ht="15" hidden="false" customHeight="true" outlineLevel="0" collapsed="false">
      <c r="A239" s="141"/>
      <c r="B239" s="241" t="n">
        <v>1</v>
      </c>
      <c r="C239" s="245"/>
      <c r="D239" s="245"/>
      <c r="E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45"/>
      <c r="X239" s="245"/>
      <c r="Y239" s="245"/>
      <c r="Z239" s="247"/>
      <c r="AA239" s="247"/>
      <c r="AB239" s="247"/>
      <c r="AC239" s="247"/>
      <c r="AD239" s="247"/>
      <c r="AE239" s="247"/>
      <c r="AF239" s="247"/>
      <c r="AG239" s="247"/>
      <c r="AH239" s="247"/>
      <c r="AI239" s="247"/>
      <c r="AJ239" s="247"/>
      <c r="AK239" s="247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</row>
    <row r="240" customFormat="false" ht="15" hidden="false" customHeight="true" outlineLevel="0" collapsed="false">
      <c r="A240" s="141"/>
      <c r="B240" s="241" t="n">
        <v>2</v>
      </c>
      <c r="C240" s="245"/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7"/>
      <c r="AA240" s="247"/>
      <c r="AB240" s="247"/>
      <c r="AC240" s="247"/>
      <c r="AD240" s="247"/>
      <c r="AE240" s="247"/>
      <c r="AF240" s="247"/>
      <c r="AG240" s="247"/>
      <c r="AH240" s="247"/>
      <c r="AI240" s="247"/>
      <c r="AJ240" s="247"/>
      <c r="AK240" s="247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</row>
    <row r="241" customFormat="false" ht="15" hidden="false" customHeight="true" outlineLevel="0" collapsed="false">
      <c r="A241" s="141"/>
      <c r="B241" s="241" t="n">
        <v>3</v>
      </c>
      <c r="C241" s="245"/>
      <c r="D241" s="245"/>
      <c r="E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7"/>
      <c r="AA241" s="247"/>
      <c r="AB241" s="247"/>
      <c r="AC241" s="247"/>
      <c r="AD241" s="247"/>
      <c r="AE241" s="247"/>
      <c r="AF241" s="247"/>
      <c r="AG241" s="247"/>
      <c r="AH241" s="247"/>
      <c r="AI241" s="247"/>
      <c r="AJ241" s="247"/>
      <c r="AK241" s="247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</row>
    <row r="242" customFormat="false" ht="3.75" hidden="false" customHeight="true" outlineLevel="0" collapsed="false">
      <c r="A242" s="141"/>
      <c r="B242" s="239"/>
      <c r="C242" s="239"/>
      <c r="D242" s="239"/>
      <c r="E242" s="239"/>
      <c r="F242" s="239"/>
      <c r="G242" s="239"/>
      <c r="H242" s="239"/>
      <c r="I242" s="239"/>
      <c r="J242" s="239"/>
      <c r="K242" s="239"/>
      <c r="L242" s="239"/>
      <c r="M242" s="239"/>
      <c r="N242" s="239"/>
      <c r="O242" s="239"/>
      <c r="P242" s="239"/>
      <c r="Q242" s="239"/>
      <c r="R242" s="239"/>
      <c r="S242" s="239"/>
      <c r="T242" s="239"/>
      <c r="U242" s="239"/>
      <c r="V242" s="239"/>
      <c r="W242" s="239"/>
      <c r="X242" s="239"/>
      <c r="Y242" s="239"/>
      <c r="Z242" s="239"/>
      <c r="AA242" s="239"/>
      <c r="AB242" s="239"/>
      <c r="AC242" s="239"/>
      <c r="AD242" s="239"/>
      <c r="AE242" s="239"/>
      <c r="AF242" s="239"/>
      <c r="AG242" s="239"/>
      <c r="AH242" s="239"/>
      <c r="AI242" s="239"/>
      <c r="AJ242" s="239"/>
      <c r="AK242" s="239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</row>
    <row r="243" customFormat="false" ht="15" hidden="false" customHeight="true" outlineLevel="0" collapsed="false">
      <c r="A243" s="111" t="n">
        <v>26</v>
      </c>
      <c r="B243" s="166" t="s">
        <v>161</v>
      </c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</row>
    <row r="244" customFormat="false" ht="21" hidden="false" customHeight="true" outlineLevel="0" collapsed="false">
      <c r="A244" s="141"/>
      <c r="B244" s="248" t="s">
        <v>100</v>
      </c>
      <c r="C244" s="249" t="s">
        <v>162</v>
      </c>
      <c r="D244" s="249"/>
      <c r="E244" s="249"/>
      <c r="F244" s="249"/>
      <c r="G244" s="249"/>
      <c r="H244" s="249"/>
      <c r="I244" s="249"/>
      <c r="J244" s="249"/>
      <c r="K244" s="249"/>
      <c r="L244" s="249"/>
      <c r="M244" s="250"/>
      <c r="N244" s="250"/>
      <c r="O244" s="248" t="s">
        <v>101</v>
      </c>
      <c r="P244" s="249" t="s">
        <v>163</v>
      </c>
      <c r="Q244" s="249"/>
      <c r="R244" s="249"/>
      <c r="S244" s="249"/>
      <c r="T244" s="249"/>
      <c r="U244" s="249"/>
      <c r="V244" s="249"/>
      <c r="W244" s="249"/>
      <c r="X244" s="251"/>
      <c r="Y244" s="251"/>
      <c r="Z244" s="248" t="s">
        <v>164</v>
      </c>
      <c r="AA244" s="249" t="s">
        <v>165</v>
      </c>
      <c r="AB244" s="249"/>
      <c r="AC244" s="249"/>
      <c r="AD244" s="249"/>
      <c r="AE244" s="249"/>
      <c r="AF244" s="249"/>
      <c r="AG244" s="249"/>
      <c r="AH244" s="249"/>
      <c r="AI244" s="249"/>
      <c r="AJ244" s="251"/>
      <c r="AK244" s="251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</row>
    <row r="245" customFormat="false" ht="21" hidden="false" customHeight="true" outlineLevel="0" collapsed="false">
      <c r="A245" s="141"/>
      <c r="B245" s="248" t="s">
        <v>11</v>
      </c>
      <c r="C245" s="249" t="s">
        <v>166</v>
      </c>
      <c r="D245" s="249"/>
      <c r="E245" s="249"/>
      <c r="F245" s="249"/>
      <c r="G245" s="249"/>
      <c r="H245" s="249"/>
      <c r="I245" s="249"/>
      <c r="J245" s="249"/>
      <c r="K245" s="249"/>
      <c r="L245" s="249"/>
      <c r="M245" s="250"/>
      <c r="N245" s="250"/>
      <c r="O245" s="248" t="s">
        <v>167</v>
      </c>
      <c r="P245" s="249" t="s">
        <v>168</v>
      </c>
      <c r="Q245" s="249"/>
      <c r="R245" s="249"/>
      <c r="S245" s="249"/>
      <c r="T245" s="249"/>
      <c r="U245" s="249"/>
      <c r="V245" s="249"/>
      <c r="W245" s="249"/>
      <c r="X245" s="251"/>
      <c r="Y245" s="251"/>
      <c r="Z245" s="248" t="s">
        <v>169</v>
      </c>
      <c r="AA245" s="249" t="s">
        <v>170</v>
      </c>
      <c r="AB245" s="249"/>
      <c r="AC245" s="249"/>
      <c r="AD245" s="249"/>
      <c r="AE245" s="249"/>
      <c r="AF245" s="249"/>
      <c r="AG245" s="249"/>
      <c r="AH245" s="249"/>
      <c r="AI245" s="249"/>
      <c r="AJ245" s="251"/>
      <c r="AK245" s="251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</row>
    <row r="246" customFormat="false" ht="21" hidden="false" customHeight="true" outlineLevel="0" collapsed="false">
      <c r="A246" s="141"/>
      <c r="B246" s="248" t="s">
        <v>171</v>
      </c>
      <c r="C246" s="249" t="s">
        <v>172</v>
      </c>
      <c r="D246" s="249"/>
      <c r="E246" s="249"/>
      <c r="F246" s="249"/>
      <c r="G246" s="249"/>
      <c r="H246" s="249"/>
      <c r="I246" s="249"/>
      <c r="J246" s="249"/>
      <c r="K246" s="249"/>
      <c r="L246" s="249"/>
      <c r="M246" s="250"/>
      <c r="N246" s="250"/>
      <c r="O246" s="252"/>
      <c r="P246" s="252"/>
      <c r="Q246" s="252"/>
      <c r="R246" s="252"/>
      <c r="S246" s="252"/>
      <c r="T246" s="252"/>
      <c r="U246" s="252"/>
      <c r="V246" s="252"/>
      <c r="W246" s="252"/>
      <c r="X246" s="252"/>
      <c r="Y246" s="252"/>
      <c r="Z246" s="252"/>
      <c r="AA246" s="252"/>
      <c r="AB246" s="252"/>
      <c r="AC246" s="252"/>
      <c r="AD246" s="252"/>
      <c r="AE246" s="252"/>
      <c r="AF246" s="252"/>
      <c r="AG246" s="252"/>
      <c r="AH246" s="252"/>
      <c r="AI246" s="252"/>
      <c r="AJ246" s="252"/>
      <c r="AK246" s="252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</row>
    <row r="247" customFormat="false" ht="3.75" hidden="false" customHeight="true" outlineLevel="0" collapsed="false">
      <c r="A247" s="141"/>
      <c r="B247" s="239"/>
      <c r="C247" s="239"/>
      <c r="D247" s="239"/>
      <c r="E247" s="239"/>
      <c r="F247" s="239"/>
      <c r="G247" s="239"/>
      <c r="H247" s="239"/>
      <c r="I247" s="239"/>
      <c r="J247" s="239"/>
      <c r="K247" s="239"/>
      <c r="L247" s="239"/>
      <c r="M247" s="239"/>
      <c r="N247" s="239"/>
      <c r="O247" s="239"/>
      <c r="P247" s="239"/>
      <c r="Q247" s="239"/>
      <c r="R247" s="239"/>
      <c r="S247" s="239"/>
      <c r="T247" s="239"/>
      <c r="U247" s="239"/>
      <c r="V247" s="239"/>
      <c r="W247" s="239"/>
      <c r="X247" s="239"/>
      <c r="Y247" s="239"/>
      <c r="Z247" s="239"/>
      <c r="AA247" s="239"/>
      <c r="AB247" s="239"/>
      <c r="AC247" s="239"/>
      <c r="AD247" s="239"/>
      <c r="AE247" s="239"/>
      <c r="AF247" s="239"/>
      <c r="AG247" s="239"/>
      <c r="AH247" s="239"/>
      <c r="AI247" s="239"/>
      <c r="AJ247" s="239"/>
      <c r="AK247" s="239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</row>
    <row r="248" customFormat="false" ht="14.25" hidden="false" customHeight="true" outlineLevel="0" collapsed="false">
      <c r="A248" s="111" t="n">
        <v>27</v>
      </c>
      <c r="B248" s="166" t="s">
        <v>173</v>
      </c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</row>
    <row r="249" customFormat="false" ht="12.75" hidden="false" customHeight="true" outlineLevel="0" collapsed="false">
      <c r="A249" s="141"/>
      <c r="B249" s="253" t="s">
        <v>174</v>
      </c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  <c r="AI249" s="253"/>
      <c r="AJ249" s="253"/>
      <c r="AK249" s="253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</row>
    <row r="250" customFormat="false" ht="12.75" hidden="false" customHeight="false" outlineLevel="0" collapsed="false">
      <c r="A250" s="141"/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253"/>
      <c r="AG250" s="253"/>
      <c r="AH250" s="253"/>
      <c r="AI250" s="253"/>
      <c r="AJ250" s="253"/>
      <c r="AK250" s="253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</row>
    <row r="251" customFormat="false" ht="12.75" hidden="false" customHeight="false" outlineLevel="0" collapsed="false">
      <c r="A251" s="141"/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53"/>
      <c r="AC251" s="253"/>
      <c r="AD251" s="253"/>
      <c r="AE251" s="253"/>
      <c r="AF251" s="253"/>
      <c r="AG251" s="253"/>
      <c r="AH251" s="253"/>
      <c r="AI251" s="253"/>
      <c r="AJ251" s="253"/>
      <c r="AK251" s="253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</row>
    <row r="252" customFormat="false" ht="12.75" hidden="false" customHeight="false" outlineLevel="0" collapsed="false">
      <c r="A252" s="141"/>
      <c r="B252" s="232" t="s">
        <v>19</v>
      </c>
      <c r="C252" s="232"/>
      <c r="D252" s="254"/>
      <c r="E252" s="254"/>
      <c r="F252" s="254"/>
      <c r="G252" s="254"/>
      <c r="H252" s="254"/>
      <c r="I252" s="232" t="s">
        <v>175</v>
      </c>
      <c r="J252" s="232"/>
      <c r="K252" s="232"/>
      <c r="L252" s="232"/>
      <c r="M252" s="232"/>
      <c r="N252" s="232"/>
      <c r="O252" s="232"/>
      <c r="P252" s="232"/>
      <c r="Q252" s="232"/>
      <c r="R252" s="232"/>
      <c r="S252" s="232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55"/>
      <c r="AD252" s="255"/>
      <c r="AE252" s="255"/>
      <c r="AF252" s="255"/>
      <c r="AG252" s="255"/>
      <c r="AH252" s="255"/>
      <c r="AI252" s="255"/>
      <c r="AJ252" s="255"/>
      <c r="AK252" s="255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</row>
    <row r="253" customFormat="false" ht="12.75" hidden="false" customHeight="false" outlineLevel="0" collapsed="false">
      <c r="A253" s="141"/>
      <c r="B253" s="232"/>
      <c r="C253" s="232"/>
      <c r="D253" s="254"/>
      <c r="E253" s="254"/>
      <c r="F253" s="254"/>
      <c r="G253" s="254"/>
      <c r="H253" s="254"/>
      <c r="I253" s="232"/>
      <c r="J253" s="232"/>
      <c r="K253" s="232"/>
      <c r="L253" s="232"/>
      <c r="M253" s="232"/>
      <c r="N253" s="232"/>
      <c r="O253" s="232"/>
      <c r="P253" s="232"/>
      <c r="Q253" s="232"/>
      <c r="R253" s="232"/>
      <c r="S253" s="232"/>
      <c r="T253" s="255"/>
      <c r="U253" s="255"/>
      <c r="V253" s="255"/>
      <c r="W253" s="255"/>
      <c r="X253" s="255"/>
      <c r="Y253" s="255"/>
      <c r="Z253" s="255"/>
      <c r="AA253" s="255"/>
      <c r="AB253" s="255"/>
      <c r="AC253" s="255"/>
      <c r="AD253" s="255"/>
      <c r="AE253" s="255"/>
      <c r="AF253" s="255"/>
      <c r="AG253" s="255"/>
      <c r="AH253" s="255"/>
      <c r="AI253" s="255"/>
      <c r="AJ253" s="255"/>
      <c r="AK253" s="255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</row>
    <row r="254" customFormat="false" ht="18" hidden="false" customHeight="true" outlineLevel="0" collapsed="false">
      <c r="A254" s="141"/>
      <c r="B254" s="67" t="s">
        <v>176</v>
      </c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</row>
    <row r="255" customFormat="false" ht="12.75" hidden="false" customHeight="false" outlineLevel="0" collapsed="false">
      <c r="A255" s="141"/>
      <c r="B255" s="232" t="s">
        <v>19</v>
      </c>
      <c r="C255" s="232"/>
      <c r="D255" s="254"/>
      <c r="E255" s="254"/>
      <c r="F255" s="254"/>
      <c r="G255" s="254"/>
      <c r="H255" s="254"/>
      <c r="I255" s="232" t="s">
        <v>175</v>
      </c>
      <c r="J255" s="232"/>
      <c r="K255" s="232"/>
      <c r="L255" s="232"/>
      <c r="M255" s="232"/>
      <c r="N255" s="232"/>
      <c r="O255" s="232"/>
      <c r="P255" s="232"/>
      <c r="Q255" s="232"/>
      <c r="R255" s="232"/>
      <c r="S255" s="232"/>
      <c r="T255" s="255"/>
      <c r="U255" s="255"/>
      <c r="V255" s="255"/>
      <c r="W255" s="255"/>
      <c r="X255" s="255"/>
      <c r="Y255" s="255"/>
      <c r="Z255" s="255"/>
      <c r="AA255" s="255"/>
      <c r="AB255" s="255"/>
      <c r="AC255" s="255"/>
      <c r="AD255" s="255"/>
      <c r="AE255" s="255"/>
      <c r="AF255" s="255"/>
      <c r="AG255" s="255"/>
      <c r="AH255" s="255"/>
      <c r="AI255" s="255"/>
      <c r="AJ255" s="255"/>
      <c r="AK255" s="255"/>
      <c r="AL255" s="25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</row>
    <row r="256" customFormat="false" ht="12.75" hidden="false" customHeight="false" outlineLevel="0" collapsed="false">
      <c r="A256" s="141"/>
      <c r="B256" s="232"/>
      <c r="C256" s="232"/>
      <c r="D256" s="254"/>
      <c r="E256" s="254"/>
      <c r="F256" s="254"/>
      <c r="G256" s="254"/>
      <c r="H256" s="254"/>
      <c r="I256" s="232"/>
      <c r="J256" s="232"/>
      <c r="K256" s="232"/>
      <c r="L256" s="232"/>
      <c r="M256" s="232"/>
      <c r="N256" s="232"/>
      <c r="O256" s="232"/>
      <c r="P256" s="232"/>
      <c r="Q256" s="232"/>
      <c r="R256" s="232"/>
      <c r="S256" s="232"/>
      <c r="T256" s="255"/>
      <c r="U256" s="255"/>
      <c r="V256" s="255"/>
      <c r="W256" s="255"/>
      <c r="X256" s="255"/>
      <c r="Y256" s="255"/>
      <c r="Z256" s="255"/>
      <c r="AA256" s="255"/>
      <c r="AB256" s="255"/>
      <c r="AC256" s="255"/>
      <c r="AD256" s="255"/>
      <c r="AE256" s="255"/>
      <c r="AF256" s="255"/>
      <c r="AG256" s="255"/>
      <c r="AH256" s="255"/>
      <c r="AI256" s="255"/>
      <c r="AJ256" s="255"/>
      <c r="AK256" s="255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</row>
    <row r="257" customFormat="false" ht="12.75" hidden="true" customHeight="false" outlineLevel="0" collapsed="false">
      <c r="A257" s="141"/>
      <c r="B257" s="239" t="s">
        <v>177</v>
      </c>
      <c r="C257" s="239"/>
      <c r="D257" s="239"/>
      <c r="E257" s="239"/>
      <c r="F257" s="239"/>
      <c r="G257" s="239"/>
      <c r="H257" s="239"/>
      <c r="I257" s="239"/>
      <c r="J257" s="239"/>
      <c r="K257" s="239"/>
      <c r="L257" s="239"/>
      <c r="M257" s="239"/>
      <c r="N257" s="239"/>
      <c r="O257" s="239"/>
      <c r="P257" s="239"/>
      <c r="Q257" s="239"/>
      <c r="R257" s="239"/>
      <c r="S257" s="239"/>
      <c r="T257" s="239"/>
      <c r="U257" s="239"/>
      <c r="V257" s="239"/>
      <c r="W257" s="239"/>
      <c r="X257" s="239"/>
      <c r="Y257" s="239"/>
      <c r="Z257" s="239"/>
      <c r="AA257" s="239"/>
      <c r="AB257" s="239"/>
      <c r="AC257" s="239"/>
      <c r="AD257" s="239"/>
      <c r="AE257" s="239"/>
      <c r="AF257" s="239"/>
      <c r="AG257" s="239"/>
      <c r="AH257" s="239"/>
      <c r="AI257" s="239"/>
      <c r="AJ257" s="239"/>
      <c r="AK257" s="239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</row>
    <row r="258" customFormat="false" ht="26.25" hidden="true" customHeight="true" outlineLevel="0" collapsed="false">
      <c r="A258" s="141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</row>
    <row r="259" customFormat="false" ht="12.75" hidden="true" customHeight="false" outlineLevel="0" collapsed="false">
      <c r="A259" s="141"/>
      <c r="B259" s="257" t="s">
        <v>178</v>
      </c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 t="s">
        <v>179</v>
      </c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</row>
    <row r="260" customFormat="false" ht="12.75" hidden="true" customHeight="false" outlineLevel="0" collapsed="false">
      <c r="A260" s="141"/>
      <c r="B260" s="258" t="s">
        <v>180</v>
      </c>
      <c r="C260" s="258"/>
      <c r="D260" s="258"/>
      <c r="E260" s="258"/>
      <c r="F260" s="258"/>
      <c r="G260" s="258"/>
      <c r="H260" s="258"/>
      <c r="I260" s="258"/>
      <c r="J260" s="258"/>
      <c r="K260" s="258"/>
      <c r="L260" s="258"/>
      <c r="M260" s="258"/>
      <c r="N260" s="258"/>
      <c r="O260" s="258"/>
      <c r="P260" s="258"/>
      <c r="Q260" s="258"/>
      <c r="R260" s="258"/>
      <c r="S260" s="258" t="s">
        <v>181</v>
      </c>
      <c r="T260" s="258"/>
      <c r="U260" s="258"/>
      <c r="V260" s="258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58"/>
      <c r="AH260" s="258"/>
      <c r="AI260" s="258"/>
      <c r="AJ260" s="258"/>
      <c r="AK260" s="258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</row>
    <row r="261" customFormat="false" ht="12.75" hidden="true" customHeight="false" outlineLevel="0" collapsed="false">
      <c r="A261" s="141"/>
      <c r="B261" s="259" t="s">
        <v>182</v>
      </c>
      <c r="C261" s="259"/>
      <c r="D261" s="259"/>
      <c r="E261" s="259"/>
      <c r="F261" s="259"/>
      <c r="G261" s="259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 t="s">
        <v>183</v>
      </c>
      <c r="T261" s="259"/>
      <c r="U261" s="259"/>
      <c r="V261" s="259"/>
      <c r="W261" s="259"/>
      <c r="X261" s="259"/>
      <c r="Y261" s="259"/>
      <c r="Z261" s="259"/>
      <c r="AA261" s="259"/>
      <c r="AB261" s="259"/>
      <c r="AC261" s="259"/>
      <c r="AD261" s="259"/>
      <c r="AE261" s="259"/>
      <c r="AF261" s="259"/>
      <c r="AG261" s="259"/>
      <c r="AH261" s="259"/>
      <c r="AI261" s="259"/>
      <c r="AJ261" s="259"/>
      <c r="AK261" s="259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</row>
    <row r="262" customFormat="false" ht="12.75" hidden="true" customHeight="false" outlineLevel="0" collapsed="false">
      <c r="A262" s="141"/>
      <c r="B262" s="259"/>
      <c r="C262" s="259"/>
      <c r="D262" s="259"/>
      <c r="E262" s="259"/>
      <c r="F262" s="259"/>
      <c r="G262" s="259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  <c r="T262" s="259"/>
      <c r="U262" s="259"/>
      <c r="V262" s="259"/>
      <c r="W262" s="259"/>
      <c r="X262" s="259"/>
      <c r="Y262" s="259"/>
      <c r="Z262" s="259"/>
      <c r="AA262" s="259"/>
      <c r="AB262" s="259"/>
      <c r="AC262" s="259"/>
      <c r="AD262" s="259"/>
      <c r="AE262" s="259"/>
      <c r="AF262" s="259"/>
      <c r="AG262" s="259"/>
      <c r="AH262" s="259"/>
      <c r="AI262" s="259"/>
      <c r="AJ262" s="259"/>
      <c r="AK262" s="259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</row>
    <row r="263" customFormat="false" ht="12.75" hidden="true" customHeight="false" outlineLevel="0" collapsed="false">
      <c r="A263" s="141"/>
      <c r="B263" s="260"/>
      <c r="C263" s="260"/>
      <c r="D263" s="260"/>
      <c r="E263" s="260"/>
      <c r="F263" s="260"/>
      <c r="G263" s="260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1"/>
      <c r="T263" s="261"/>
      <c r="U263" s="261"/>
      <c r="V263" s="261"/>
      <c r="W263" s="261"/>
      <c r="X263" s="261"/>
      <c r="Y263" s="261"/>
      <c r="Z263" s="261"/>
      <c r="AA263" s="261"/>
      <c r="AB263" s="261"/>
      <c r="AC263" s="261"/>
      <c r="AD263" s="261"/>
      <c r="AE263" s="261"/>
      <c r="AF263" s="261"/>
      <c r="AG263" s="261"/>
      <c r="AH263" s="261"/>
      <c r="AI263" s="261"/>
      <c r="AJ263" s="261"/>
      <c r="AK263" s="261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</row>
    <row r="264" customFormat="false" ht="12.75" hidden="true" customHeight="false" outlineLevel="0" collapsed="false">
      <c r="A264" s="141"/>
      <c r="B264" s="257" t="s">
        <v>184</v>
      </c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</row>
    <row r="265" customFormat="false" ht="12.75" hidden="true" customHeight="false" outlineLevel="0" collapsed="false">
      <c r="A265" s="141"/>
      <c r="B265" s="259" t="s">
        <v>185</v>
      </c>
      <c r="C265" s="259"/>
      <c r="D265" s="259"/>
      <c r="E265" s="259"/>
      <c r="F265" s="259"/>
      <c r="G265" s="259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  <c r="T265" s="259"/>
      <c r="U265" s="259"/>
      <c r="V265" s="259"/>
      <c r="W265" s="259"/>
      <c r="X265" s="259"/>
      <c r="Y265" s="259"/>
      <c r="Z265" s="259"/>
      <c r="AA265" s="259"/>
      <c r="AB265" s="259"/>
      <c r="AC265" s="259"/>
      <c r="AD265" s="259"/>
      <c r="AE265" s="259"/>
      <c r="AF265" s="259"/>
      <c r="AG265" s="259"/>
      <c r="AH265" s="259"/>
      <c r="AI265" s="259"/>
      <c r="AJ265" s="259"/>
      <c r="AK265" s="259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</row>
    <row r="266" customFormat="false" ht="12.75" hidden="true" customHeight="false" outlineLevel="0" collapsed="false">
      <c r="A266" s="141"/>
      <c r="B266" s="259" t="s">
        <v>186</v>
      </c>
      <c r="C266" s="259"/>
      <c r="D266" s="259"/>
      <c r="E266" s="259"/>
      <c r="F266" s="259"/>
      <c r="G266" s="259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  <c r="T266" s="259"/>
      <c r="U266" s="259"/>
      <c r="V266" s="259"/>
      <c r="W266" s="259"/>
      <c r="X266" s="259"/>
      <c r="Y266" s="259"/>
      <c r="Z266" s="259"/>
      <c r="AA266" s="259"/>
      <c r="AB266" s="259"/>
      <c r="AC266" s="259"/>
      <c r="AD266" s="259"/>
      <c r="AE266" s="259"/>
      <c r="AF266" s="259"/>
      <c r="AG266" s="259"/>
      <c r="AH266" s="259"/>
      <c r="AI266" s="259"/>
      <c r="AJ266" s="259"/>
      <c r="AK266" s="259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</row>
    <row r="267" customFormat="false" ht="12.75" hidden="true" customHeight="false" outlineLevel="0" collapsed="false">
      <c r="A267" s="141"/>
      <c r="B267" s="259" t="s">
        <v>187</v>
      </c>
      <c r="C267" s="259"/>
      <c r="D267" s="259"/>
      <c r="E267" s="259"/>
      <c r="F267" s="259"/>
      <c r="G267" s="259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  <c r="T267" s="259"/>
      <c r="U267" s="259"/>
      <c r="V267" s="259"/>
      <c r="W267" s="259"/>
      <c r="X267" s="259"/>
      <c r="Y267" s="259"/>
      <c r="Z267" s="259"/>
      <c r="AA267" s="259"/>
      <c r="AB267" s="259"/>
      <c r="AC267" s="259"/>
      <c r="AD267" s="259"/>
      <c r="AE267" s="259"/>
      <c r="AF267" s="259"/>
      <c r="AG267" s="259"/>
      <c r="AH267" s="259"/>
      <c r="AI267" s="259"/>
      <c r="AJ267" s="259"/>
      <c r="AK267" s="259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</row>
    <row r="268" customFormat="false" ht="12.75" hidden="true" customHeight="false" outlineLevel="0" collapsed="false">
      <c r="A268" s="141"/>
      <c r="B268" s="259" t="s">
        <v>188</v>
      </c>
      <c r="C268" s="259"/>
      <c r="D268" s="259"/>
      <c r="E268" s="259"/>
      <c r="F268" s="259"/>
      <c r="G268" s="259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  <c r="T268" s="259"/>
      <c r="U268" s="259"/>
      <c r="V268" s="259"/>
      <c r="W268" s="259"/>
      <c r="X268" s="259"/>
      <c r="Y268" s="259"/>
      <c r="Z268" s="259"/>
      <c r="AA268" s="259"/>
      <c r="AB268" s="259"/>
      <c r="AC268" s="259"/>
      <c r="AD268" s="259"/>
      <c r="AE268" s="259"/>
      <c r="AF268" s="259"/>
      <c r="AG268" s="259"/>
      <c r="AH268" s="259"/>
      <c r="AI268" s="259"/>
      <c r="AJ268" s="259"/>
      <c r="AK268" s="259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</row>
    <row r="269" customFormat="false" ht="12.75" hidden="true" customHeight="false" outlineLevel="0" collapsed="false">
      <c r="A269" s="141"/>
      <c r="B269" s="260"/>
      <c r="C269" s="260"/>
      <c r="D269" s="260"/>
      <c r="E269" s="260"/>
      <c r="F269" s="260"/>
      <c r="G269" s="260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/>
      <c r="AF269" s="260"/>
      <c r="AG269" s="260"/>
      <c r="AH269" s="260"/>
      <c r="AI269" s="260"/>
      <c r="AJ269" s="260"/>
      <c r="AK269" s="260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</row>
    <row r="270" customFormat="false" ht="4.5" hidden="false" customHeight="tru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</row>
    <row r="271" customFormat="false" ht="19.5" hidden="false" customHeight="true" outlineLevel="0" collapsed="false">
      <c r="A271" s="125" t="n">
        <v>28</v>
      </c>
      <c r="B271" s="222" t="s">
        <v>189</v>
      </c>
      <c r="C271" s="222"/>
      <c r="D271" s="222"/>
      <c r="E271" s="222"/>
      <c r="F271" s="222"/>
      <c r="G271" s="222"/>
      <c r="H271" s="222"/>
      <c r="I271" s="222"/>
      <c r="J271" s="222"/>
      <c r="K271" s="222"/>
      <c r="L271" s="223" t="s">
        <v>190</v>
      </c>
      <c r="M271" s="223"/>
      <c r="N271" s="223"/>
      <c r="O271" s="223"/>
      <c r="P271" s="223" t="s">
        <v>191</v>
      </c>
      <c r="Q271" s="223"/>
      <c r="R271" s="223"/>
      <c r="S271" s="223"/>
      <c r="T271" s="224" t="s">
        <v>192</v>
      </c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/>
      <c r="AE271" s="224"/>
      <c r="AF271" s="224"/>
      <c r="AG271" s="224"/>
      <c r="AH271" s="225"/>
      <c r="AI271" s="225"/>
      <c r="AJ271" s="225"/>
      <c r="AK271" s="225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</row>
    <row r="272" customFormat="false" ht="19.5" hidden="false" customHeight="true" outlineLevel="0" collapsed="false">
      <c r="A272" s="111"/>
      <c r="B272" s="224" t="s">
        <v>193</v>
      </c>
      <c r="C272" s="224"/>
      <c r="D272" s="224"/>
      <c r="E272" s="224"/>
      <c r="F272" s="224"/>
      <c r="G272" s="224"/>
      <c r="H272" s="224"/>
      <c r="I272" s="224"/>
      <c r="J272" s="224"/>
      <c r="K272" s="224"/>
      <c r="L272" s="225"/>
      <c r="M272" s="225"/>
      <c r="N272" s="225"/>
      <c r="O272" s="225"/>
      <c r="P272" s="225"/>
      <c r="Q272" s="225"/>
      <c r="R272" s="225"/>
      <c r="S272" s="225"/>
      <c r="T272" s="224" t="s">
        <v>194</v>
      </c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5"/>
      <c r="AE272" s="225"/>
      <c r="AF272" s="225"/>
      <c r="AG272" s="225"/>
      <c r="AH272" s="225"/>
      <c r="AI272" s="225"/>
      <c r="AJ272" s="225"/>
      <c r="AK272" s="225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</row>
    <row r="273" customFormat="false" ht="19.5" hidden="false" customHeight="true" outlineLevel="0" collapsed="false">
      <c r="A273" s="111"/>
      <c r="B273" s="224" t="s">
        <v>195</v>
      </c>
      <c r="C273" s="224"/>
      <c r="D273" s="224"/>
      <c r="E273" s="224"/>
      <c r="F273" s="224"/>
      <c r="G273" s="224"/>
      <c r="H273" s="224"/>
      <c r="I273" s="224"/>
      <c r="J273" s="224"/>
      <c r="K273" s="224"/>
      <c r="L273" s="225"/>
      <c r="M273" s="225"/>
      <c r="N273" s="225"/>
      <c r="O273" s="225"/>
      <c r="P273" s="225"/>
      <c r="Q273" s="225"/>
      <c r="R273" s="225"/>
      <c r="S273" s="225"/>
      <c r="T273" s="224" t="s">
        <v>196</v>
      </c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25"/>
      <c r="AI273" s="225"/>
      <c r="AJ273" s="225"/>
      <c r="AK273" s="225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</row>
    <row r="274" customFormat="false" ht="3" hidden="false" customHeight="true" outlineLevel="0" collapsed="false">
      <c r="A274" s="141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</row>
    <row r="275" customFormat="false" ht="12.75" hidden="false" customHeight="true" outlineLevel="0" collapsed="false">
      <c r="A275" s="141"/>
      <c r="B275" s="262" t="s">
        <v>197</v>
      </c>
      <c r="C275" s="262"/>
      <c r="D275" s="262"/>
      <c r="E275" s="262"/>
      <c r="F275" s="262"/>
      <c r="G275" s="263" t="s">
        <v>198</v>
      </c>
      <c r="H275" s="263"/>
      <c r="I275" s="263"/>
      <c r="J275" s="263"/>
      <c r="K275" s="263"/>
      <c r="L275" s="263" t="s">
        <v>199</v>
      </c>
      <c r="M275" s="263"/>
      <c r="N275" s="263"/>
      <c r="O275" s="263"/>
      <c r="P275" s="263"/>
      <c r="Q275" s="263" t="s">
        <v>200</v>
      </c>
      <c r="R275" s="263"/>
      <c r="S275" s="263"/>
      <c r="T275" s="263"/>
      <c r="U275" s="263"/>
      <c r="V275" s="264" t="s">
        <v>201</v>
      </c>
      <c r="W275" s="264"/>
      <c r="X275" s="264"/>
      <c r="Y275" s="264"/>
      <c r="Z275" s="264"/>
      <c r="AA275" s="264"/>
      <c r="AB275" s="263" t="s">
        <v>202</v>
      </c>
      <c r="AC275" s="263"/>
      <c r="AD275" s="263"/>
      <c r="AE275" s="263"/>
      <c r="AF275" s="263"/>
      <c r="AG275" s="264" t="s">
        <v>203</v>
      </c>
      <c r="AH275" s="264"/>
      <c r="AI275" s="264"/>
      <c r="AJ275" s="264"/>
      <c r="AK275" s="264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</row>
    <row r="276" customFormat="false" ht="12.75" hidden="false" customHeight="false" outlineLevel="0" collapsed="false">
      <c r="A276" s="141"/>
      <c r="B276" s="78" t="s">
        <v>112</v>
      </c>
      <c r="C276" s="78"/>
      <c r="D276" s="78"/>
      <c r="E276" s="78"/>
      <c r="F276" s="78"/>
      <c r="G276" s="265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65"/>
      <c r="U276" s="265"/>
      <c r="V276" s="265"/>
      <c r="W276" s="265"/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  <c r="AH276" s="265"/>
      <c r="AI276" s="265"/>
      <c r="AJ276" s="265"/>
      <c r="AK276" s="265"/>
      <c r="AL276" s="236"/>
      <c r="AM276" s="50" t="s">
        <v>204</v>
      </c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DE276" s="2" t="s">
        <v>11</v>
      </c>
    </row>
    <row r="277" customFormat="false" ht="12.75" hidden="false" customHeight="false" outlineLevel="0" collapsed="false">
      <c r="A277" s="141"/>
      <c r="B277" s="78" t="s">
        <v>113</v>
      </c>
      <c r="C277" s="78"/>
      <c r="D277" s="78"/>
      <c r="E277" s="78"/>
      <c r="F277" s="78"/>
      <c r="G277" s="265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65"/>
      <c r="U277" s="265"/>
      <c r="V277" s="265"/>
      <c r="W277" s="265"/>
      <c r="X277" s="265"/>
      <c r="Y277" s="265"/>
      <c r="Z277" s="265"/>
      <c r="AA277" s="265"/>
      <c r="AB277" s="265"/>
      <c r="AC277" s="265"/>
      <c r="AD277" s="265"/>
      <c r="AE277" s="265"/>
      <c r="AF277" s="265"/>
      <c r="AG277" s="265"/>
      <c r="AH277" s="265"/>
      <c r="AI277" s="265"/>
      <c r="AJ277" s="265"/>
      <c r="AK277" s="265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DE277" s="2" t="s">
        <v>11</v>
      </c>
    </row>
    <row r="278" customFormat="false" ht="12.75" hidden="false" customHeight="false" outlineLevel="0" collapsed="false">
      <c r="A278" s="141"/>
      <c r="B278" s="78" t="s">
        <v>205</v>
      </c>
      <c r="C278" s="78"/>
      <c r="D278" s="78"/>
      <c r="E278" s="78"/>
      <c r="F278" s="78"/>
      <c r="G278" s="265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65"/>
      <c r="U278" s="265"/>
      <c r="V278" s="265"/>
      <c r="W278" s="265"/>
      <c r="X278" s="265"/>
      <c r="Y278" s="265"/>
      <c r="Z278" s="265"/>
      <c r="AA278" s="265"/>
      <c r="AB278" s="265"/>
      <c r="AC278" s="265"/>
      <c r="AD278" s="265"/>
      <c r="AE278" s="265"/>
      <c r="AF278" s="265"/>
      <c r="AG278" s="265"/>
      <c r="AH278" s="265"/>
      <c r="AI278" s="265"/>
      <c r="AJ278" s="265"/>
      <c r="AK278" s="265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DE278" s="2" t="s">
        <v>11</v>
      </c>
    </row>
    <row r="279" customFormat="false" ht="12.75" hidden="false" customHeight="false" outlineLevel="0" collapsed="false">
      <c r="A279" s="141"/>
      <c r="B279" s="78" t="s">
        <v>114</v>
      </c>
      <c r="C279" s="78"/>
      <c r="D279" s="78"/>
      <c r="E279" s="78"/>
      <c r="F279" s="78"/>
      <c r="G279" s="265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65"/>
      <c r="U279" s="265"/>
      <c r="V279" s="265"/>
      <c r="W279" s="265"/>
      <c r="X279" s="265"/>
      <c r="Y279" s="265"/>
      <c r="Z279" s="265"/>
      <c r="AA279" s="265"/>
      <c r="AB279" s="265"/>
      <c r="AC279" s="265"/>
      <c r="AD279" s="265"/>
      <c r="AE279" s="265"/>
      <c r="AF279" s="265"/>
      <c r="AG279" s="265"/>
      <c r="AH279" s="265"/>
      <c r="AI279" s="265"/>
      <c r="AJ279" s="265"/>
      <c r="AK279" s="265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DE279" s="2" t="s">
        <v>11</v>
      </c>
    </row>
    <row r="280" customFormat="false" ht="3" hidden="false" customHeight="true" outlineLevel="0" collapsed="false">
      <c r="A280" s="141"/>
      <c r="B280" s="231"/>
      <c r="C280" s="231"/>
      <c r="D280" s="231"/>
      <c r="E280" s="231"/>
      <c r="F280" s="231"/>
      <c r="G280" s="231"/>
      <c r="H280" s="231"/>
      <c r="I280" s="231"/>
      <c r="J280" s="231"/>
      <c r="K280" s="231"/>
      <c r="L280" s="231"/>
      <c r="M280" s="231"/>
      <c r="N280" s="231"/>
      <c r="O280" s="231"/>
      <c r="P280" s="231"/>
      <c r="Q280" s="231"/>
      <c r="R280" s="231"/>
      <c r="S280" s="231"/>
      <c r="T280" s="231"/>
      <c r="U280" s="231"/>
      <c r="V280" s="231"/>
      <c r="W280" s="231"/>
      <c r="X280" s="231"/>
      <c r="Y280" s="231"/>
      <c r="Z280" s="231"/>
      <c r="AA280" s="231"/>
      <c r="AB280" s="231"/>
      <c r="AC280" s="231"/>
      <c r="AD280" s="231"/>
      <c r="AE280" s="231"/>
      <c r="AF280" s="231"/>
      <c r="AG280" s="231"/>
      <c r="AH280" s="231"/>
      <c r="AI280" s="231"/>
      <c r="AJ280" s="231"/>
      <c r="AK280" s="231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</row>
    <row r="281" customFormat="false" ht="12.75" hidden="false" customHeight="false" outlineLevel="0" collapsed="false">
      <c r="A281" s="141"/>
      <c r="B281" s="232" t="s">
        <v>206</v>
      </c>
      <c r="C281" s="232"/>
      <c r="D281" s="232"/>
      <c r="E281" s="232"/>
      <c r="F281" s="232"/>
      <c r="G281" s="232"/>
      <c r="H281" s="232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66"/>
      <c r="U281" s="266"/>
      <c r="V281" s="266"/>
      <c r="W281" s="266"/>
      <c r="X281" s="266"/>
      <c r="Y281" s="266"/>
      <c r="Z281" s="266"/>
      <c r="AA281" s="266"/>
      <c r="AB281" s="266"/>
      <c r="AC281" s="266"/>
      <c r="AD281" s="266"/>
      <c r="AE281" s="232" t="s">
        <v>19</v>
      </c>
      <c r="AF281" s="232"/>
      <c r="AG281" s="254"/>
      <c r="AH281" s="254"/>
      <c r="AI281" s="254"/>
      <c r="AJ281" s="254"/>
      <c r="AK281" s="254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DE281" s="2" t="s">
        <v>11</v>
      </c>
    </row>
    <row r="282" customFormat="false" ht="12.75" hidden="false" customHeight="false" outlineLevel="0" collapsed="false">
      <c r="A282" s="141"/>
      <c r="B282" s="232"/>
      <c r="C282" s="232"/>
      <c r="D282" s="232"/>
      <c r="E282" s="232"/>
      <c r="F282" s="232"/>
      <c r="G282" s="232"/>
      <c r="H282" s="232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66"/>
      <c r="U282" s="266"/>
      <c r="V282" s="266"/>
      <c r="W282" s="266"/>
      <c r="X282" s="266"/>
      <c r="Y282" s="266"/>
      <c r="Z282" s="266"/>
      <c r="AA282" s="266"/>
      <c r="AB282" s="266"/>
      <c r="AC282" s="266"/>
      <c r="AD282" s="266"/>
      <c r="AE282" s="232"/>
      <c r="AF282" s="232"/>
      <c r="AG282" s="254"/>
      <c r="AH282" s="254"/>
      <c r="AI282" s="254"/>
      <c r="AJ282" s="254"/>
      <c r="AK282" s="254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</row>
    <row r="283" customFormat="false" ht="12.75" hidden="false" customHeight="false" outlineLevel="0" collapsed="false">
      <c r="A283" s="141"/>
      <c r="B283" s="237" t="s">
        <v>207</v>
      </c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</row>
    <row r="284" customFormat="false" ht="12.75" hidden="false" customHeight="false" outlineLevel="0" collapsed="false">
      <c r="A284" s="141"/>
      <c r="B284" s="267"/>
      <c r="C284" s="267"/>
      <c r="D284" s="267"/>
      <c r="E284" s="267"/>
      <c r="F284" s="267"/>
      <c r="G284" s="267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67"/>
      <c r="U284" s="267"/>
      <c r="V284" s="267"/>
      <c r="W284" s="267"/>
      <c r="X284" s="267"/>
      <c r="Y284" s="267"/>
      <c r="Z284" s="267"/>
      <c r="AA284" s="267"/>
      <c r="AB284" s="267"/>
      <c r="AC284" s="267"/>
      <c r="AD284" s="267"/>
      <c r="AE284" s="267"/>
      <c r="AF284" s="267"/>
      <c r="AG284" s="267"/>
      <c r="AH284" s="267"/>
      <c r="AI284" s="267"/>
      <c r="AJ284" s="267"/>
      <c r="AK284" s="267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</row>
    <row r="285" customFormat="false" ht="12.75" hidden="false" customHeight="false" outlineLevel="0" collapsed="false">
      <c r="A285" s="141"/>
      <c r="B285" s="267"/>
      <c r="C285" s="267"/>
      <c r="D285" s="267"/>
      <c r="E285" s="267"/>
      <c r="F285" s="267"/>
      <c r="G285" s="267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67"/>
      <c r="U285" s="267"/>
      <c r="V285" s="267"/>
      <c r="W285" s="267"/>
      <c r="X285" s="267"/>
      <c r="Y285" s="267"/>
      <c r="Z285" s="267"/>
      <c r="AA285" s="267"/>
      <c r="AB285" s="267"/>
      <c r="AC285" s="267"/>
      <c r="AD285" s="267"/>
      <c r="AE285" s="267"/>
      <c r="AF285" s="267"/>
      <c r="AG285" s="267"/>
      <c r="AH285" s="267"/>
      <c r="AI285" s="267"/>
      <c r="AJ285" s="267"/>
      <c r="AK285" s="267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</row>
    <row r="286" customFormat="false" ht="12.75" hidden="false" customHeight="false" outlineLevel="0" collapsed="false">
      <c r="A286" s="141"/>
      <c r="B286" s="267"/>
      <c r="C286" s="267"/>
      <c r="D286" s="267"/>
      <c r="E286" s="267"/>
      <c r="F286" s="267"/>
      <c r="G286" s="267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67"/>
      <c r="U286" s="267"/>
      <c r="V286" s="267"/>
      <c r="W286" s="267"/>
      <c r="X286" s="267"/>
      <c r="Y286" s="267"/>
      <c r="Z286" s="267"/>
      <c r="AA286" s="267"/>
      <c r="AB286" s="267"/>
      <c r="AC286" s="267"/>
      <c r="AD286" s="267"/>
      <c r="AE286" s="267"/>
      <c r="AF286" s="267"/>
      <c r="AG286" s="267"/>
      <c r="AH286" s="267"/>
      <c r="AI286" s="267"/>
      <c r="AJ286" s="267"/>
      <c r="AK286" s="267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</row>
    <row r="287" customFormat="false" ht="12.75" hidden="false" customHeight="false" outlineLevel="0" collapsed="false">
      <c r="A287" s="182"/>
      <c r="B287" s="267"/>
      <c r="C287" s="267"/>
      <c r="D287" s="267"/>
      <c r="E287" s="267"/>
      <c r="F287" s="267"/>
      <c r="G287" s="267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67"/>
      <c r="U287" s="267"/>
      <c r="V287" s="267"/>
      <c r="W287" s="267"/>
      <c r="X287" s="267"/>
      <c r="Y287" s="267"/>
      <c r="Z287" s="267"/>
      <c r="AA287" s="267"/>
      <c r="AB287" s="267"/>
      <c r="AC287" s="267"/>
      <c r="AD287" s="267"/>
      <c r="AE287" s="267"/>
      <c r="AF287" s="267"/>
      <c r="AG287" s="267"/>
      <c r="AH287" s="267"/>
      <c r="AI287" s="267"/>
      <c r="AJ287" s="267"/>
      <c r="AK287" s="267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</row>
    <row r="288" customFormat="false" ht="12.75" hidden="false" customHeight="fals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9"/>
      <c r="M288" s="269"/>
      <c r="N288" s="269"/>
      <c r="O288" s="269"/>
      <c r="P288" s="269"/>
      <c r="Q288" s="269"/>
      <c r="R288" s="269"/>
      <c r="S288" s="269"/>
      <c r="T288" s="270"/>
      <c r="U288" s="270"/>
      <c r="V288" s="270"/>
      <c r="W288" s="270"/>
      <c r="X288" s="270"/>
      <c r="Y288" s="270"/>
      <c r="Z288" s="270"/>
      <c r="AA288" s="270"/>
      <c r="AB288" s="270"/>
      <c r="AC288" s="270"/>
      <c r="AD288" s="270"/>
      <c r="AE288" s="270"/>
      <c r="AF288" s="270"/>
      <c r="AG288" s="270"/>
      <c r="AH288" s="271"/>
      <c r="AI288" s="271"/>
      <c r="AJ288" s="271"/>
      <c r="AK288" s="271"/>
      <c r="AL288" s="272"/>
      <c r="AM288" s="272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</row>
    <row r="289" customFormat="false" ht="12.75" hidden="false" customHeight="false" outlineLevel="0" collapsed="false">
      <c r="A289" s="273"/>
      <c r="B289" s="270"/>
      <c r="C289" s="270"/>
      <c r="D289" s="270"/>
      <c r="E289" s="270"/>
      <c r="F289" s="270"/>
      <c r="G289" s="270"/>
      <c r="H289" s="270"/>
      <c r="I289" s="270"/>
      <c r="J289" s="270"/>
      <c r="K289" s="270"/>
      <c r="L289" s="271"/>
      <c r="M289" s="271"/>
      <c r="N289" s="271"/>
      <c r="O289" s="271"/>
      <c r="P289" s="271"/>
      <c r="Q289" s="271"/>
      <c r="R289" s="271"/>
      <c r="S289" s="271"/>
      <c r="T289" s="270"/>
      <c r="U289" s="270"/>
      <c r="V289" s="270"/>
      <c r="W289" s="270"/>
      <c r="X289" s="270"/>
      <c r="Y289" s="270"/>
      <c r="Z289" s="270"/>
      <c r="AA289" s="270"/>
      <c r="AB289" s="270"/>
      <c r="AC289" s="270"/>
      <c r="AD289" s="271"/>
      <c r="AE289" s="271"/>
      <c r="AF289" s="271"/>
      <c r="AG289" s="271"/>
      <c r="AH289" s="271"/>
      <c r="AI289" s="271"/>
      <c r="AJ289" s="271"/>
      <c r="AK289" s="271"/>
      <c r="AL289" s="272"/>
      <c r="AM289" s="272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</row>
    <row r="290" customFormat="false" ht="12.75" hidden="false" customHeight="false" outlineLevel="0" collapsed="false">
      <c r="A290" s="273"/>
      <c r="B290" s="270"/>
      <c r="C290" s="270"/>
      <c r="D290" s="270"/>
      <c r="E290" s="270"/>
      <c r="F290" s="270"/>
      <c r="G290" s="270"/>
      <c r="H290" s="270"/>
      <c r="I290" s="270"/>
      <c r="J290" s="270"/>
      <c r="K290" s="270"/>
      <c r="L290" s="271"/>
      <c r="M290" s="271"/>
      <c r="N290" s="271"/>
      <c r="O290" s="271"/>
      <c r="P290" s="271"/>
      <c r="Q290" s="271"/>
      <c r="R290" s="271"/>
      <c r="S290" s="271"/>
      <c r="T290" s="270"/>
      <c r="U290" s="270"/>
      <c r="V290" s="270"/>
      <c r="W290" s="270"/>
      <c r="X290" s="270"/>
      <c r="Y290" s="270"/>
      <c r="Z290" s="270"/>
      <c r="AA290" s="270"/>
      <c r="AB290" s="270"/>
      <c r="AC290" s="270"/>
      <c r="AD290" s="270"/>
      <c r="AE290" s="270"/>
      <c r="AF290" s="270"/>
      <c r="AG290" s="270"/>
      <c r="AH290" s="271"/>
      <c r="AI290" s="271"/>
      <c r="AJ290" s="271"/>
      <c r="AK290" s="271"/>
      <c r="AL290" s="272"/>
      <c r="AM290" s="272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</row>
    <row r="291" customFormat="false" ht="12.75" hidden="false" customHeight="true" outlineLevel="0" collapsed="false">
      <c r="A291" s="274"/>
      <c r="B291" s="273"/>
      <c r="C291" s="273"/>
      <c r="D291" s="273"/>
      <c r="E291" s="273"/>
      <c r="F291" s="273"/>
      <c r="G291" s="273"/>
      <c r="H291" s="273"/>
      <c r="I291" s="273"/>
      <c r="J291" s="273"/>
      <c r="K291" s="273"/>
      <c r="L291" s="273"/>
      <c r="M291" s="273"/>
      <c r="N291" s="273"/>
      <c r="O291" s="273"/>
      <c r="P291" s="273"/>
      <c r="Q291" s="273"/>
      <c r="R291" s="273"/>
      <c r="S291" s="273"/>
      <c r="T291" s="273"/>
      <c r="U291" s="273"/>
      <c r="V291" s="273"/>
      <c r="W291" s="273"/>
      <c r="X291" s="273"/>
      <c r="Y291" s="273"/>
      <c r="Z291" s="273"/>
      <c r="AA291" s="273"/>
      <c r="AB291" s="273"/>
      <c r="AC291" s="273"/>
      <c r="AD291" s="273"/>
      <c r="AE291" s="273"/>
      <c r="AF291" s="273"/>
      <c r="AG291" s="273"/>
      <c r="AH291" s="273"/>
      <c r="AI291" s="273"/>
      <c r="AJ291" s="273"/>
      <c r="AK291" s="273"/>
      <c r="AL291" s="272"/>
      <c r="AM291" s="272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</row>
    <row r="292" customFormat="false" ht="12.75" hidden="false" customHeight="false" outlineLevel="0" collapsed="false">
      <c r="A292" s="274"/>
      <c r="B292" s="275"/>
      <c r="C292" s="275"/>
      <c r="D292" s="275"/>
      <c r="E292" s="275"/>
      <c r="F292" s="275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  <c r="AE292" s="276"/>
      <c r="AF292" s="276"/>
      <c r="AG292" s="276"/>
      <c r="AH292" s="276"/>
      <c r="AI292" s="276"/>
      <c r="AJ292" s="276"/>
      <c r="AK292" s="276"/>
      <c r="AL292" s="272"/>
      <c r="AM292" s="272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</row>
    <row r="293" customFormat="false" ht="12.75" hidden="false" customHeight="false" outlineLevel="0" collapsed="false">
      <c r="A293" s="274"/>
      <c r="B293" s="273"/>
      <c r="C293" s="273"/>
      <c r="D293" s="273"/>
      <c r="E293" s="273"/>
      <c r="F293" s="273"/>
      <c r="G293" s="186"/>
      <c r="H293" s="186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6"/>
      <c r="AK293" s="186"/>
      <c r="AL293" s="272"/>
      <c r="AM293" s="272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</row>
    <row r="294" customFormat="false" ht="12.75" hidden="false" customHeight="false" outlineLevel="0" collapsed="false">
      <c r="A294" s="274"/>
      <c r="B294" s="273"/>
      <c r="C294" s="273"/>
      <c r="D294" s="273"/>
      <c r="E294" s="273"/>
      <c r="F294" s="273"/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272"/>
      <c r="AM294" s="272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</row>
    <row r="295" customFormat="false" ht="12.75" hidden="false" customHeight="false" outlineLevel="0" collapsed="false">
      <c r="A295" s="274"/>
      <c r="B295" s="273"/>
      <c r="C295" s="273"/>
      <c r="D295" s="273"/>
      <c r="E295" s="273"/>
      <c r="F295" s="273"/>
      <c r="G295" s="186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6"/>
      <c r="AH295" s="186"/>
      <c r="AI295" s="186"/>
      <c r="AJ295" s="186"/>
      <c r="AK295" s="186"/>
      <c r="AL295" s="272"/>
      <c r="AM295" s="272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</row>
    <row r="296" customFormat="false" ht="12.75" hidden="false" customHeight="false" outlineLevel="0" collapsed="false">
      <c r="A296" s="274"/>
      <c r="B296" s="274"/>
      <c r="C296" s="274"/>
      <c r="D296" s="274"/>
      <c r="E296" s="274"/>
      <c r="F296" s="274"/>
      <c r="G296" s="274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74"/>
      <c r="U296" s="274"/>
      <c r="V296" s="274"/>
      <c r="W296" s="274"/>
      <c r="X296" s="274"/>
      <c r="Y296" s="274"/>
      <c r="Z296" s="274"/>
      <c r="AA296" s="274"/>
      <c r="AB296" s="274"/>
      <c r="AC296" s="274"/>
      <c r="AD296" s="274"/>
      <c r="AE296" s="274"/>
      <c r="AF296" s="274"/>
      <c r="AG296" s="274"/>
      <c r="AH296" s="274"/>
      <c r="AI296" s="274"/>
      <c r="AJ296" s="274"/>
      <c r="AK296" s="274"/>
      <c r="AL296" s="272"/>
      <c r="AM296" s="272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</row>
    <row r="297" customFormat="false" ht="12.75" hidden="false" customHeight="false" outlineLevel="0" collapsed="false">
      <c r="A297" s="277"/>
      <c r="B297" s="277"/>
      <c r="C297" s="277"/>
      <c r="D297" s="277"/>
      <c r="E297" s="277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277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</row>
    <row r="298" customFormat="false" ht="12.75" hidden="false" customHeight="true" outlineLevel="0" collapsed="false">
      <c r="A298" s="277"/>
      <c r="B298" s="277"/>
      <c r="C298" s="277"/>
      <c r="D298" s="277"/>
      <c r="E298" s="277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  <c r="P298" s="277"/>
      <c r="Q298" s="277"/>
      <c r="R298" s="277"/>
      <c r="S298" s="277"/>
      <c r="T298" s="277"/>
      <c r="U298" s="277"/>
      <c r="V298" s="277"/>
      <c r="W298" s="277"/>
      <c r="X298" s="277"/>
      <c r="Y298" s="277"/>
      <c r="Z298" s="277"/>
      <c r="AA298" s="277"/>
      <c r="AB298" s="277"/>
      <c r="AC298" s="277"/>
      <c r="AD298" s="277"/>
      <c r="AE298" s="277"/>
      <c r="AF298" s="277"/>
      <c r="AG298" s="277"/>
      <c r="AH298" s="277"/>
      <c r="AI298" s="277"/>
      <c r="AJ298" s="277"/>
      <c r="AK298" s="277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</row>
    <row r="299" customFormat="false" ht="12.75" hidden="false" customHeight="false" outlineLevel="0" collapsed="false">
      <c r="A299" s="277"/>
      <c r="B299" s="277"/>
      <c r="C299" s="277"/>
      <c r="D299" s="277"/>
      <c r="E299" s="277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277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</row>
    <row r="300" customFormat="false" ht="12.75" hidden="false" customHeight="false" outlineLevel="0" collapsed="false">
      <c r="A300" s="277"/>
      <c r="B300" s="277"/>
      <c r="C300" s="277"/>
      <c r="D300" s="277"/>
      <c r="E300" s="277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  <c r="P300" s="277"/>
      <c r="Q300" s="277"/>
      <c r="R300" s="277"/>
      <c r="S300" s="277"/>
      <c r="T300" s="277"/>
      <c r="U300" s="277"/>
      <c r="V300" s="277"/>
      <c r="W300" s="277"/>
      <c r="X300" s="277"/>
      <c r="Y300" s="277"/>
      <c r="Z300" s="277"/>
      <c r="AA300" s="277"/>
      <c r="AB300" s="277"/>
      <c r="AC300" s="277"/>
      <c r="AD300" s="277"/>
      <c r="AE300" s="277"/>
      <c r="AF300" s="277"/>
      <c r="AG300" s="277"/>
      <c r="AH300" s="277"/>
      <c r="AI300" s="277"/>
      <c r="AJ300" s="277"/>
      <c r="AK300" s="277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</row>
    <row r="301" customFormat="false" ht="12.75" hidden="false" customHeight="false" outlineLevel="0" collapsed="false">
      <c r="A301" s="277"/>
      <c r="B301" s="277"/>
      <c r="C301" s="277"/>
      <c r="D301" s="277"/>
      <c r="E301" s="277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277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</row>
    <row r="302" customFormat="false" ht="12.75" hidden="false" customHeight="false" outlineLevel="0" collapsed="false">
      <c r="A302" s="277"/>
      <c r="B302" s="277"/>
      <c r="C302" s="277"/>
      <c r="D302" s="277"/>
      <c r="E302" s="277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277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</row>
    <row r="303" customFormat="false" ht="12.75" hidden="false" customHeight="false" outlineLevel="0" collapsed="false">
      <c r="A303" s="277"/>
      <c r="B303" s="277"/>
      <c r="C303" s="277"/>
      <c r="D303" s="277"/>
      <c r="E303" s="277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  <c r="P303" s="277"/>
      <c r="Q303" s="277"/>
      <c r="R303" s="277"/>
      <c r="S303" s="277"/>
      <c r="T303" s="277"/>
      <c r="U303" s="277"/>
      <c r="V303" s="277"/>
      <c r="W303" s="277"/>
      <c r="X303" s="277"/>
      <c r="Y303" s="277"/>
      <c r="Z303" s="277"/>
      <c r="AA303" s="277"/>
      <c r="AB303" s="277"/>
      <c r="AC303" s="277"/>
      <c r="AD303" s="277"/>
      <c r="AE303" s="277"/>
      <c r="AF303" s="277"/>
      <c r="AG303" s="277"/>
      <c r="AH303" s="277"/>
      <c r="AI303" s="277"/>
      <c r="AJ303" s="277"/>
      <c r="AK303" s="277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</row>
    <row r="304" customFormat="false" ht="12.75" hidden="false" customHeight="false" outlineLevel="0" collapsed="false">
      <c r="A304" s="277"/>
      <c r="B304" s="277"/>
      <c r="C304" s="277"/>
      <c r="D304" s="277"/>
      <c r="E304" s="277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  <c r="P304" s="277"/>
      <c r="Q304" s="277"/>
      <c r="R304" s="277"/>
      <c r="S304" s="277"/>
      <c r="T304" s="277"/>
      <c r="U304" s="277"/>
      <c r="V304" s="277"/>
      <c r="W304" s="277"/>
      <c r="X304" s="277"/>
      <c r="Y304" s="277"/>
      <c r="Z304" s="277"/>
      <c r="AA304" s="277"/>
      <c r="AB304" s="277"/>
      <c r="AC304" s="277"/>
      <c r="AD304" s="277"/>
      <c r="AE304" s="277"/>
      <c r="AF304" s="277"/>
      <c r="AG304" s="277"/>
      <c r="AH304" s="277"/>
      <c r="AI304" s="277"/>
      <c r="AJ304" s="277"/>
      <c r="AK304" s="277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</row>
    <row r="305" customFormat="false" ht="12.75" hidden="false" customHeight="false" outlineLevel="0" collapsed="false">
      <c r="A305" s="277"/>
      <c r="B305" s="277"/>
      <c r="C305" s="277"/>
      <c r="D305" s="277"/>
      <c r="E305" s="277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  <c r="P305" s="277"/>
      <c r="Q305" s="277"/>
      <c r="R305" s="277"/>
      <c r="S305" s="277"/>
      <c r="T305" s="277"/>
      <c r="U305" s="277"/>
      <c r="V305" s="277"/>
      <c r="W305" s="277"/>
      <c r="X305" s="277"/>
      <c r="Y305" s="277"/>
      <c r="Z305" s="277"/>
      <c r="AA305" s="277"/>
      <c r="AB305" s="277"/>
      <c r="AC305" s="277"/>
      <c r="AD305" s="277"/>
      <c r="AE305" s="277"/>
      <c r="AF305" s="277"/>
      <c r="AG305" s="277"/>
      <c r="AH305" s="277"/>
      <c r="AI305" s="277"/>
      <c r="AJ305" s="277"/>
      <c r="AK305" s="277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</row>
    <row r="306" customFormat="false" ht="12.75" hidden="false" customHeight="false" outlineLevel="0" collapsed="false">
      <c r="A306" s="277"/>
      <c r="B306" s="277"/>
      <c r="C306" s="277"/>
      <c r="D306" s="277"/>
      <c r="E306" s="277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</row>
    <row r="307" customFormat="false" ht="12.75" hidden="false" customHeight="false" outlineLevel="0" collapsed="false">
      <c r="A307" s="277"/>
      <c r="B307" s="277"/>
      <c r="C307" s="277"/>
      <c r="D307" s="277"/>
      <c r="E307" s="277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277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</row>
    <row r="308" customFormat="false" ht="12.75" hidden="false" customHeight="false" outlineLevel="0" collapsed="false">
      <c r="A308" s="277"/>
      <c r="B308" s="277"/>
      <c r="C308" s="277"/>
      <c r="D308" s="277"/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77"/>
      <c r="V308" s="277"/>
      <c r="W308" s="277"/>
      <c r="X308" s="277"/>
      <c r="Y308" s="277"/>
      <c r="Z308" s="277"/>
      <c r="AA308" s="277"/>
      <c r="AB308" s="277"/>
      <c r="AC308" s="277"/>
      <c r="AD308" s="277"/>
      <c r="AE308" s="277"/>
      <c r="AF308" s="277"/>
      <c r="AG308" s="277"/>
      <c r="AH308" s="277"/>
      <c r="AI308" s="277"/>
      <c r="AJ308" s="277"/>
      <c r="AK308" s="277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</row>
    <row r="309" customFormat="false" ht="12.75" hidden="false" customHeight="false" outlineLevel="0" collapsed="false">
      <c r="A309" s="277"/>
      <c r="B309" s="277"/>
      <c r="C309" s="277"/>
      <c r="D309" s="277"/>
      <c r="E309" s="277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277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</row>
    <row r="310" customFormat="false" ht="12.75" hidden="false" customHeight="false" outlineLevel="0" collapsed="false">
      <c r="A310" s="277"/>
      <c r="B310" s="277"/>
      <c r="C310" s="277"/>
      <c r="D310" s="277"/>
      <c r="E310" s="277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277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</row>
    <row r="311" customFormat="false" ht="12.75" hidden="false" customHeight="false" outlineLevel="0" collapsed="false"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</row>
    <row r="312" customFormat="false" ht="12.75" hidden="false" customHeight="false" outlineLevel="0" collapsed="false"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</row>
    <row r="313" customFormat="false" ht="12.75" hidden="false" customHeight="false" outlineLevel="0" collapsed="false"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</row>
    <row r="314" customFormat="false" ht="12.75" hidden="false" customHeight="false" outlineLevel="0" collapsed="false"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</row>
    <row r="315" customFormat="false" ht="12.75" hidden="false" customHeight="false" outlineLevel="0" collapsed="false"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</row>
    <row r="316" customFormat="false" ht="12.75" hidden="false" customHeight="false" outlineLevel="0" collapsed="false"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</row>
    <row r="317" customFormat="false" ht="12.75" hidden="false" customHeight="false" outlineLevel="0" collapsed="false"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</row>
    <row r="318" customFormat="false" ht="12.75" hidden="false" customHeight="false" outlineLevel="0" collapsed="false"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</row>
    <row r="319" customFormat="false" ht="12.75" hidden="false" customHeight="false" outlineLevel="0" collapsed="false"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</row>
    <row r="320" customFormat="false" ht="12.75" hidden="false" customHeight="false" outlineLevel="0" collapsed="false"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</row>
    <row r="321" customFormat="false" ht="12.75" hidden="false" customHeight="false" outlineLevel="0" collapsed="false"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</row>
    <row r="322" customFormat="false" ht="12.75" hidden="false" customHeight="false" outlineLevel="0" collapsed="false"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</row>
    <row r="323" customFormat="false" ht="12.75" hidden="false" customHeight="false" outlineLevel="0" collapsed="false"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</row>
    <row r="324" customFormat="false" ht="12.75" hidden="false" customHeight="false" outlineLevel="0" collapsed="false"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</row>
    <row r="325" customFormat="false" ht="12.75" hidden="false" customHeight="false" outlineLevel="0" collapsed="false"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</row>
    <row r="326" customFormat="false" ht="12.75" hidden="false" customHeight="false" outlineLevel="0" collapsed="false"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</row>
    <row r="327" customFormat="false" ht="12.75" hidden="false" customHeight="false" outlineLevel="0" collapsed="false"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</row>
    <row r="328" customFormat="false" ht="12.75" hidden="false" customHeight="false" outlineLevel="0" collapsed="false"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</row>
    <row r="329" customFormat="false" ht="12.75" hidden="false" customHeight="false" outlineLevel="0" collapsed="false"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</row>
    <row r="330" customFormat="false" ht="12.75" hidden="false" customHeight="false" outlineLevel="0" collapsed="false"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</row>
    <row r="331" customFormat="false" ht="12.75" hidden="false" customHeight="false" outlineLevel="0" collapsed="false"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</row>
    <row r="332" customFormat="false" ht="12.75" hidden="false" customHeight="false" outlineLevel="0" collapsed="false"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</row>
    <row r="333" customFormat="false" ht="12.75" hidden="false" customHeight="false" outlineLevel="0" collapsed="false"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</row>
    <row r="334" customFormat="false" ht="12.75" hidden="false" customHeight="false" outlineLevel="0" collapsed="false"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</row>
    <row r="335" customFormat="false" ht="12.75" hidden="false" customHeight="false" outlineLevel="0" collapsed="false"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</row>
    <row r="336" customFormat="false" ht="12.75" hidden="false" customHeight="false" outlineLevel="0" collapsed="false"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</row>
    <row r="337" customFormat="false" ht="12.75" hidden="false" customHeight="false" outlineLevel="0" collapsed="false"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</row>
    <row r="338" customFormat="false" ht="12.75" hidden="false" customHeight="false" outlineLevel="0" collapsed="false"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</row>
    <row r="339" customFormat="false" ht="12.75" hidden="false" customHeight="false" outlineLevel="0" collapsed="false"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</row>
    <row r="340" customFormat="false" ht="12.75" hidden="false" customHeight="false" outlineLevel="0" collapsed="false"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</row>
    <row r="341" customFormat="false" ht="12.75" hidden="false" customHeight="false" outlineLevel="0" collapsed="false"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</row>
    <row r="342" customFormat="false" ht="12.75" hidden="false" customHeight="false" outlineLevel="0" collapsed="false"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</row>
    <row r="343" customFormat="false" ht="12.75" hidden="false" customHeight="false" outlineLevel="0" collapsed="false"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</row>
    <row r="344" customFormat="false" ht="12.75" hidden="false" customHeight="false" outlineLevel="0" collapsed="false"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</row>
    <row r="345" customFormat="false" ht="12.75" hidden="false" customHeight="false" outlineLevel="0" collapsed="false"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</row>
    <row r="346" customFormat="false" ht="12.75" hidden="false" customHeight="false" outlineLevel="0" collapsed="false"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</row>
    <row r="347" customFormat="false" ht="12.75" hidden="false" customHeight="false" outlineLevel="0" collapsed="false"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</row>
    <row r="348" customFormat="false" ht="12.75" hidden="false" customHeight="false" outlineLevel="0" collapsed="false"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</row>
    <row r="349" customFormat="false" ht="12.75" hidden="false" customHeight="false" outlineLevel="0" collapsed="false"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</row>
    <row r="350" customFormat="false" ht="12.75" hidden="false" customHeight="false" outlineLevel="0" collapsed="false"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</row>
    <row r="351" customFormat="false" ht="12.75" hidden="false" customHeight="false" outlineLevel="0" collapsed="false"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</row>
    <row r="352" customFormat="false" ht="12.75" hidden="false" customHeight="false" outlineLevel="0" collapsed="false"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</row>
    <row r="353" customFormat="false" ht="12.75" hidden="false" customHeight="false" outlineLevel="0" collapsed="false"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</row>
    <row r="354" customFormat="false" ht="12.75" hidden="false" customHeight="false" outlineLevel="0" collapsed="false"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</row>
    <row r="355" customFormat="false" ht="12.75" hidden="false" customHeight="false" outlineLevel="0" collapsed="false"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</row>
    <row r="356" customFormat="false" ht="12.75" hidden="false" customHeight="false" outlineLevel="0" collapsed="false"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</row>
    <row r="357" customFormat="false" ht="12.75" hidden="false" customHeight="false" outlineLevel="0" collapsed="false"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</row>
    <row r="358" customFormat="false" ht="12.75" hidden="false" customHeight="false" outlineLevel="0" collapsed="false"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</row>
    <row r="359" customFormat="false" ht="12.75" hidden="false" customHeight="false" outlineLevel="0" collapsed="false"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</row>
    <row r="360" customFormat="false" ht="12.75" hidden="false" customHeight="false" outlineLevel="0" collapsed="false"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</row>
    <row r="361" customFormat="false" ht="12.75" hidden="false" customHeight="false" outlineLevel="0" collapsed="false"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DC361" s="278" t="s">
        <v>208</v>
      </c>
      <c r="DS361" s="2" t="s">
        <v>209</v>
      </c>
    </row>
    <row r="362" customFormat="false" ht="12.75" hidden="false" customHeight="false" outlineLevel="0" collapsed="false"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</row>
    <row r="363" customFormat="false" ht="12.75" hidden="false" customHeight="false" outlineLevel="0" collapsed="false"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DC363" s="279"/>
      <c r="DD363" s="280"/>
      <c r="DE363" s="280"/>
      <c r="DF363" s="280"/>
      <c r="DG363" s="280"/>
      <c r="DH363" s="280"/>
      <c r="DI363" s="280"/>
      <c r="DJ363" s="280"/>
    </row>
    <row r="364" customFormat="false" ht="12.75" hidden="false" customHeight="false" outlineLevel="0" collapsed="false"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DC364" s="281" t="s">
        <v>210</v>
      </c>
      <c r="DD364" s="281" t="s">
        <v>211</v>
      </c>
      <c r="DE364" s="282" t="s">
        <v>212</v>
      </c>
      <c r="DF364" s="282" t="s">
        <v>213</v>
      </c>
      <c r="DG364" s="282"/>
      <c r="DH364" s="282"/>
      <c r="DI364" s="282" t="s">
        <v>214</v>
      </c>
      <c r="DJ364" s="282" t="s">
        <v>214</v>
      </c>
      <c r="DK364" s="283"/>
      <c r="DL364" s="283" t="s">
        <v>215</v>
      </c>
      <c r="DM364" s="282" t="s">
        <v>216</v>
      </c>
      <c r="DN364" s="283"/>
      <c r="DO364" s="283"/>
      <c r="DS364" s="284" t="n">
        <f aca="false">DU364/30</f>
        <v>0</v>
      </c>
      <c r="DT364" s="284"/>
      <c r="DU364" s="285" t="n">
        <f aca="false">DAYS360(AB112,AE112)</f>
        <v>0</v>
      </c>
      <c r="DV364" s="285"/>
      <c r="DW364" s="284" t="n">
        <f aca="false">ROUNDDOWN(DS364,0)</f>
        <v>0</v>
      </c>
      <c r="DX364" s="284"/>
      <c r="DY364" s="284" t="n">
        <f aca="false">DS364-DW364</f>
        <v>0</v>
      </c>
      <c r="DZ364" s="284"/>
      <c r="EA364" s="285" t="n">
        <f aca="false">DY364*30</f>
        <v>0</v>
      </c>
      <c r="EB364" s="285"/>
    </row>
    <row r="365" customFormat="false" ht="12.75" hidden="false" customHeight="false" outlineLevel="0" collapsed="false"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DC365" s="281" t="s">
        <v>217</v>
      </c>
      <c r="DD365" s="281" t="s">
        <v>218</v>
      </c>
      <c r="DE365" s="282" t="s">
        <v>219</v>
      </c>
      <c r="DF365" s="282" t="s">
        <v>220</v>
      </c>
      <c r="DG365" s="282" t="s">
        <v>221</v>
      </c>
      <c r="DH365" s="282" t="n">
        <v>2007</v>
      </c>
      <c r="DI365" s="282" t="s">
        <v>222</v>
      </c>
      <c r="DJ365" s="282" t="s">
        <v>223</v>
      </c>
      <c r="DK365" s="283"/>
      <c r="DL365" s="283" t="s">
        <v>67</v>
      </c>
      <c r="DM365" s="282" t="s">
        <v>224</v>
      </c>
      <c r="DN365" s="283"/>
      <c r="DO365" s="283"/>
      <c r="DS365" s="284" t="n">
        <f aca="false">DU365/30</f>
        <v>0</v>
      </c>
      <c r="DT365" s="284"/>
      <c r="DU365" s="285" t="n">
        <f aca="false">DAYS360(AB113,AE113)</f>
        <v>0</v>
      </c>
      <c r="DV365" s="285"/>
      <c r="DW365" s="284" t="n">
        <f aca="false">ROUNDDOWN(DS365,0)</f>
        <v>0</v>
      </c>
      <c r="DX365" s="284"/>
      <c r="DY365" s="284" t="n">
        <f aca="false">DS365-DW365</f>
        <v>0</v>
      </c>
      <c r="DZ365" s="284"/>
      <c r="EA365" s="285" t="n">
        <f aca="false">DY365*30</f>
        <v>0</v>
      </c>
      <c r="EB365" s="285"/>
    </row>
    <row r="366" customFormat="false" ht="12.75" hidden="false" customHeight="false" outlineLevel="0" collapsed="false"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DC366" s="281" t="s">
        <v>225</v>
      </c>
      <c r="DD366" s="281" t="s">
        <v>226</v>
      </c>
      <c r="DE366" s="282" t="s">
        <v>227</v>
      </c>
      <c r="DF366" s="282" t="s">
        <v>228</v>
      </c>
      <c r="DG366" s="282" t="s">
        <v>229</v>
      </c>
      <c r="DH366" s="282" t="n">
        <v>2008</v>
      </c>
      <c r="DI366" s="282" t="s">
        <v>230</v>
      </c>
      <c r="DJ366" s="282" t="s">
        <v>231</v>
      </c>
      <c r="DK366" s="283"/>
      <c r="DL366" s="283"/>
      <c r="DM366" s="282" t="s">
        <v>232</v>
      </c>
      <c r="DN366" s="283"/>
      <c r="DO366" s="283"/>
      <c r="DS366" s="284" t="n">
        <f aca="false">DU366/30</f>
        <v>0</v>
      </c>
      <c r="DT366" s="284"/>
      <c r="DU366" s="285" t="n">
        <f aca="false">DAYS360(AB114,AE114)</f>
        <v>0</v>
      </c>
      <c r="DV366" s="285"/>
      <c r="DW366" s="284" t="n">
        <f aca="false">ROUNDDOWN(DS366,0)</f>
        <v>0</v>
      </c>
      <c r="DX366" s="284"/>
      <c r="DY366" s="284" t="n">
        <f aca="false">DS366-DW366</f>
        <v>0</v>
      </c>
      <c r="DZ366" s="284"/>
      <c r="EA366" s="285" t="n">
        <f aca="false">DY366*30</f>
        <v>0</v>
      </c>
      <c r="EB366" s="285"/>
    </row>
    <row r="367" customFormat="false" ht="12.75" hidden="false" customHeight="false" outlineLevel="0" collapsed="false"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DC367" s="281" t="s">
        <v>233</v>
      </c>
      <c r="DD367" s="281" t="s">
        <v>234</v>
      </c>
      <c r="DE367" s="282" t="s">
        <v>235</v>
      </c>
      <c r="DF367" s="282" t="s">
        <v>236</v>
      </c>
      <c r="DG367" s="282" t="s">
        <v>237</v>
      </c>
      <c r="DH367" s="282" t="n">
        <v>2009</v>
      </c>
      <c r="DI367" s="282" t="s">
        <v>238</v>
      </c>
      <c r="DJ367" s="282" t="s">
        <v>222</v>
      </c>
      <c r="DK367" s="283"/>
      <c r="DL367" s="283"/>
      <c r="DM367" s="282"/>
      <c r="DN367" s="283"/>
      <c r="DO367" s="283"/>
      <c r="DS367" s="284" t="n">
        <f aca="false">DU367/30</f>
        <v>0</v>
      </c>
      <c r="DT367" s="284"/>
      <c r="DU367" s="285" t="n">
        <f aca="false">DAYS360(AB115,AE115)</f>
        <v>0</v>
      </c>
      <c r="DV367" s="285"/>
      <c r="DW367" s="284" t="n">
        <f aca="false">ROUNDDOWN(DS367,0)</f>
        <v>0</v>
      </c>
      <c r="DX367" s="284"/>
      <c r="DY367" s="284" t="n">
        <f aca="false">DS367-DW367</f>
        <v>0</v>
      </c>
      <c r="DZ367" s="284"/>
      <c r="EA367" s="285" t="n">
        <f aca="false">DY367*30</f>
        <v>0</v>
      </c>
      <c r="EB367" s="285"/>
    </row>
    <row r="368" customFormat="false" ht="12.75" hidden="false" customHeight="false" outlineLevel="0" collapsed="false"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DC368" s="281" t="s">
        <v>239</v>
      </c>
      <c r="DD368" s="281" t="s">
        <v>240</v>
      </c>
      <c r="DE368" s="282" t="s">
        <v>241</v>
      </c>
      <c r="DF368" s="282" t="s">
        <v>242</v>
      </c>
      <c r="DG368" s="282" t="s">
        <v>243</v>
      </c>
      <c r="DH368" s="282" t="n">
        <v>2010</v>
      </c>
      <c r="DI368" s="282" t="s">
        <v>244</v>
      </c>
      <c r="DJ368" s="282" t="s">
        <v>230</v>
      </c>
      <c r="DK368" s="283"/>
      <c r="DL368" s="283"/>
      <c r="DM368" s="282"/>
      <c r="DN368" s="283"/>
      <c r="DO368" s="283"/>
      <c r="DS368" s="284" t="n">
        <f aca="false">DU368/30</f>
        <v>0</v>
      </c>
      <c r="DT368" s="284"/>
      <c r="DU368" s="285" t="n">
        <f aca="false">DAYS360(AB116,AE116)</f>
        <v>0</v>
      </c>
      <c r="DV368" s="285"/>
      <c r="DW368" s="284" t="n">
        <f aca="false">ROUNDDOWN(DS368,0)</f>
        <v>0</v>
      </c>
      <c r="DX368" s="284"/>
      <c r="DY368" s="284" t="n">
        <f aca="false">DS368-DW368</f>
        <v>0</v>
      </c>
      <c r="DZ368" s="284"/>
      <c r="EA368" s="285" t="n">
        <f aca="false">DY368*30</f>
        <v>0</v>
      </c>
      <c r="EB368" s="285"/>
    </row>
    <row r="369" customFormat="false" ht="12.75" hidden="false" customHeight="false" outlineLevel="0" collapsed="false"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DC369" s="281"/>
      <c r="DD369" s="281" t="s">
        <v>245</v>
      </c>
      <c r="DE369" s="282" t="s">
        <v>246</v>
      </c>
      <c r="DF369" s="282" t="s">
        <v>247</v>
      </c>
      <c r="DG369" s="282" t="s">
        <v>248</v>
      </c>
      <c r="DH369" s="282" t="n">
        <v>2011</v>
      </c>
      <c r="DI369" s="282" t="s">
        <v>249</v>
      </c>
      <c r="DJ369" s="282" t="s">
        <v>238</v>
      </c>
      <c r="DK369" s="283"/>
      <c r="DL369" s="283"/>
      <c r="DM369" s="282"/>
      <c r="DN369" s="283"/>
      <c r="DO369" s="283"/>
      <c r="DS369" s="284" t="n">
        <f aca="false">DU369/30</f>
        <v>0</v>
      </c>
      <c r="DT369" s="284"/>
      <c r="DU369" s="285" t="n">
        <f aca="false">DAYS360(AB117,AE117)</f>
        <v>0</v>
      </c>
      <c r="DV369" s="285"/>
      <c r="DW369" s="284" t="n">
        <f aca="false">ROUNDDOWN(DS369,0)</f>
        <v>0</v>
      </c>
      <c r="DX369" s="284"/>
      <c r="DY369" s="284" t="n">
        <f aca="false">DS369-DW369</f>
        <v>0</v>
      </c>
      <c r="DZ369" s="284"/>
      <c r="EA369" s="285" t="n">
        <f aca="false">DY369*30</f>
        <v>0</v>
      </c>
      <c r="EB369" s="285"/>
    </row>
    <row r="370" customFormat="false" ht="12.75" hidden="false" customHeight="false" outlineLevel="0" collapsed="false"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DC370" s="281"/>
      <c r="DD370" s="281" t="s">
        <v>250</v>
      </c>
      <c r="DE370" s="282" t="s">
        <v>251</v>
      </c>
      <c r="DF370" s="282" t="s">
        <v>252</v>
      </c>
      <c r="DG370" s="282" t="s">
        <v>253</v>
      </c>
      <c r="DH370" s="282" t="n">
        <v>2012</v>
      </c>
      <c r="DI370" s="282" t="s">
        <v>254</v>
      </c>
      <c r="DJ370" s="282" t="s">
        <v>255</v>
      </c>
      <c r="DK370" s="283"/>
      <c r="DL370" s="283"/>
      <c r="DM370" s="283"/>
      <c r="DN370" s="283"/>
      <c r="DO370" s="283"/>
      <c r="DS370" s="284" t="n">
        <f aca="false">DU370/30</f>
        <v>0</v>
      </c>
      <c r="DT370" s="284"/>
      <c r="DU370" s="285" t="n">
        <f aca="false">DAYS360(AB118,AE118)</f>
        <v>0</v>
      </c>
      <c r="DV370" s="285"/>
      <c r="DW370" s="284" t="n">
        <f aca="false">ROUNDDOWN(DS370,0)</f>
        <v>0</v>
      </c>
      <c r="DX370" s="284"/>
      <c r="DY370" s="284" t="n">
        <f aca="false">DS370-DW370</f>
        <v>0</v>
      </c>
      <c r="DZ370" s="284"/>
      <c r="EA370" s="285" t="n">
        <f aca="false">DY370*30</f>
        <v>0</v>
      </c>
      <c r="EB370" s="285"/>
    </row>
    <row r="371" customFormat="false" ht="12.75" hidden="false" customHeight="false" outlineLevel="0" collapsed="false"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DC371" s="281"/>
      <c r="DD371" s="281" t="s">
        <v>256</v>
      </c>
      <c r="DE371" s="282" t="s">
        <v>257</v>
      </c>
      <c r="DF371" s="282" t="s">
        <v>258</v>
      </c>
      <c r="DG371" s="282" t="s">
        <v>259</v>
      </c>
      <c r="DH371" s="282" t="n">
        <v>2013</v>
      </c>
      <c r="DI371" s="282" t="s">
        <v>260</v>
      </c>
      <c r="DJ371" s="282" t="s">
        <v>244</v>
      </c>
      <c r="DK371" s="283"/>
      <c r="DL371" s="283"/>
      <c r="DM371" s="283"/>
      <c r="DN371" s="283"/>
      <c r="DO371" s="283"/>
      <c r="DS371" s="284" t="n">
        <f aca="false">DU371/30</f>
        <v>0</v>
      </c>
      <c r="DT371" s="284"/>
      <c r="DU371" s="285" t="n">
        <f aca="false">DAYS360(AB119,AE119)</f>
        <v>0</v>
      </c>
      <c r="DV371" s="285"/>
      <c r="DW371" s="284" t="n">
        <f aca="false">ROUNDDOWN(DS371,0)</f>
        <v>0</v>
      </c>
      <c r="DX371" s="284"/>
      <c r="DY371" s="284" t="n">
        <f aca="false">DS371-DW371</f>
        <v>0</v>
      </c>
      <c r="DZ371" s="284"/>
      <c r="EA371" s="285" t="n">
        <f aca="false">DY371*30</f>
        <v>0</v>
      </c>
      <c r="EB371" s="285"/>
    </row>
    <row r="372" customFormat="false" ht="12.75" hidden="false" customHeight="false" outlineLevel="0" collapsed="false"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DC372" s="281"/>
      <c r="DD372" s="281" t="s">
        <v>261</v>
      </c>
      <c r="DE372" s="282" t="s">
        <v>262</v>
      </c>
      <c r="DF372" s="282" t="s">
        <v>263</v>
      </c>
      <c r="DG372" s="282" t="s">
        <v>264</v>
      </c>
      <c r="DH372" s="282" t="n">
        <v>2014</v>
      </c>
      <c r="DJ372" s="282" t="s">
        <v>265</v>
      </c>
      <c r="DK372" s="283"/>
      <c r="DL372" s="283"/>
      <c r="DM372" s="283"/>
      <c r="DN372" s="283"/>
      <c r="DO372" s="283"/>
      <c r="DS372" s="284" t="n">
        <f aca="false">DU372/30</f>
        <v>0</v>
      </c>
      <c r="DT372" s="284"/>
      <c r="DU372" s="285" t="n">
        <f aca="false">DAYS360(AB120,AE120)</f>
        <v>0</v>
      </c>
      <c r="DV372" s="285"/>
      <c r="DW372" s="284" t="n">
        <f aca="false">ROUNDDOWN(DS372,0)</f>
        <v>0</v>
      </c>
      <c r="DX372" s="284"/>
      <c r="DY372" s="284" t="n">
        <f aca="false">DS372-DW372</f>
        <v>0</v>
      </c>
      <c r="DZ372" s="284"/>
      <c r="EA372" s="285" t="n">
        <f aca="false">DY372*30</f>
        <v>0</v>
      </c>
      <c r="EB372" s="285"/>
    </row>
    <row r="373" customFormat="false" ht="12.75" hidden="false" customHeight="false" outlineLevel="0" collapsed="false"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DC373" s="281"/>
      <c r="DD373" s="281" t="s">
        <v>266</v>
      </c>
      <c r="DE373" s="282" t="s">
        <v>267</v>
      </c>
      <c r="DF373" s="282" t="s">
        <v>268</v>
      </c>
      <c r="DG373" s="282" t="s">
        <v>269</v>
      </c>
      <c r="DH373" s="282" t="n">
        <v>2015</v>
      </c>
      <c r="DJ373" s="282" t="s">
        <v>270</v>
      </c>
      <c r="DK373" s="283"/>
      <c r="DL373" s="283"/>
      <c r="DM373" s="283"/>
      <c r="DN373" s="283"/>
      <c r="DO373" s="283"/>
      <c r="DS373" s="284" t="n">
        <f aca="false">DU373/30</f>
        <v>0</v>
      </c>
      <c r="DT373" s="284"/>
      <c r="DU373" s="285" t="n">
        <f aca="false">DAYS360(AB121,AE121)</f>
        <v>0</v>
      </c>
      <c r="DV373" s="285"/>
      <c r="DW373" s="284" t="n">
        <f aca="false">ROUNDDOWN(DS373,0)</f>
        <v>0</v>
      </c>
      <c r="DX373" s="284"/>
      <c r="DY373" s="284" t="n">
        <f aca="false">DS373-DW373</f>
        <v>0</v>
      </c>
      <c r="DZ373" s="284"/>
      <c r="EA373" s="285" t="n">
        <f aca="false">DY373*30</f>
        <v>0</v>
      </c>
      <c r="EB373" s="285"/>
    </row>
    <row r="374" customFormat="false" ht="12.75" hidden="false" customHeight="false" outlineLevel="0" collapsed="false"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DC374" s="281"/>
      <c r="DD374" s="281" t="s">
        <v>271</v>
      </c>
      <c r="DE374" s="282" t="s">
        <v>272</v>
      </c>
      <c r="DF374" s="282" t="s">
        <v>273</v>
      </c>
      <c r="DG374" s="282" t="s">
        <v>274</v>
      </c>
      <c r="DH374" s="282"/>
      <c r="DJ374" s="282" t="s">
        <v>249</v>
      </c>
      <c r="DK374" s="283"/>
      <c r="DL374" s="283"/>
      <c r="DM374" s="283"/>
      <c r="DN374" s="283"/>
      <c r="DO374" s="283"/>
      <c r="DS374" s="284" t="n">
        <f aca="false">DU374/30</f>
        <v>0</v>
      </c>
      <c r="DT374" s="284"/>
      <c r="DU374" s="285" t="n">
        <f aca="false">DAYS360(AB122,AE122)</f>
        <v>0</v>
      </c>
      <c r="DV374" s="285"/>
      <c r="DW374" s="284" t="n">
        <f aca="false">ROUNDDOWN(DS374,0)</f>
        <v>0</v>
      </c>
      <c r="DX374" s="284"/>
      <c r="DY374" s="284" t="n">
        <f aca="false">DS374-DW374</f>
        <v>0</v>
      </c>
      <c r="DZ374" s="284"/>
      <c r="EA374" s="285" t="n">
        <f aca="false">DY374*30</f>
        <v>0</v>
      </c>
      <c r="EB374" s="285"/>
    </row>
    <row r="375" customFormat="false" ht="12.75" hidden="false" customHeight="false" outlineLevel="0" collapsed="false"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DC375" s="281"/>
      <c r="DD375" s="281" t="s">
        <v>275</v>
      </c>
      <c r="DE375" s="282" t="s">
        <v>276</v>
      </c>
      <c r="DF375" s="282" t="s">
        <v>277</v>
      </c>
      <c r="DG375" s="282" t="s">
        <v>278</v>
      </c>
      <c r="DH375" s="282"/>
      <c r="DJ375" s="282" t="s">
        <v>254</v>
      </c>
      <c r="DK375" s="283"/>
      <c r="DL375" s="283"/>
      <c r="DM375" s="283"/>
      <c r="DN375" s="283"/>
      <c r="DO375" s="283"/>
      <c r="DS375" s="284" t="n">
        <f aca="false">DU375/30</f>
        <v>0</v>
      </c>
      <c r="DT375" s="284"/>
      <c r="DU375" s="285" t="n">
        <f aca="false">DAYS360(AB123,AE123)</f>
        <v>0</v>
      </c>
      <c r="DV375" s="285"/>
      <c r="DW375" s="284" t="n">
        <f aca="false">ROUNDDOWN(DS375,0)</f>
        <v>0</v>
      </c>
      <c r="DX375" s="284"/>
      <c r="DY375" s="284" t="n">
        <f aca="false">DS375-DW375</f>
        <v>0</v>
      </c>
      <c r="DZ375" s="284"/>
      <c r="EA375" s="285" t="n">
        <f aca="false">DY375*30</f>
        <v>0</v>
      </c>
      <c r="EB375" s="285"/>
    </row>
    <row r="376" customFormat="false" ht="12.75" hidden="false" customHeight="false" outlineLevel="0" collapsed="false"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DC376" s="281"/>
      <c r="DD376" s="281" t="s">
        <v>279</v>
      </c>
      <c r="DE376" s="282" t="s">
        <v>280</v>
      </c>
      <c r="DF376" s="282" t="s">
        <v>281</v>
      </c>
      <c r="DG376" s="282" t="s">
        <v>282</v>
      </c>
      <c r="DH376" s="282"/>
      <c r="DJ376" s="282" t="s">
        <v>260</v>
      </c>
      <c r="DK376" s="283"/>
      <c r="DL376" s="283"/>
      <c r="DM376" s="283"/>
      <c r="DN376" s="283"/>
      <c r="DO376" s="283"/>
      <c r="DS376" s="284" t="n">
        <f aca="false">DU376/30</f>
        <v>0</v>
      </c>
      <c r="DT376" s="284"/>
      <c r="DU376" s="285" t="n">
        <f aca="false">DAYS360(AB124,AE124)</f>
        <v>0</v>
      </c>
      <c r="DV376" s="285"/>
      <c r="DW376" s="284" t="n">
        <f aca="false">ROUNDDOWN(DS376,0)</f>
        <v>0</v>
      </c>
      <c r="DX376" s="284"/>
      <c r="DY376" s="284" t="n">
        <f aca="false">DS376-DW376</f>
        <v>0</v>
      </c>
      <c r="DZ376" s="284"/>
      <c r="EA376" s="285" t="n">
        <f aca="false">DY376*30</f>
        <v>0</v>
      </c>
      <c r="EB376" s="285"/>
    </row>
    <row r="377" customFormat="false" ht="12.75" hidden="false" customHeight="false" outlineLevel="0" collapsed="false"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DC377" s="281"/>
      <c r="DD377" s="281" t="s">
        <v>283</v>
      </c>
      <c r="DE377" s="282" t="s">
        <v>284</v>
      </c>
      <c r="DF377" s="282" t="s">
        <v>285</v>
      </c>
      <c r="DG377" s="282"/>
      <c r="DH377" s="282"/>
      <c r="DS377" s="284" t="n">
        <f aca="false">DU377/30</f>
        <v>0</v>
      </c>
      <c r="DT377" s="284"/>
      <c r="DU377" s="285" t="n">
        <f aca="false">DAYS360(AB125,AE125)</f>
        <v>0</v>
      </c>
      <c r="DV377" s="285"/>
      <c r="DW377" s="284" t="n">
        <f aca="false">ROUNDDOWN(DS377,0)</f>
        <v>0</v>
      </c>
      <c r="DX377" s="284"/>
      <c r="DY377" s="284" t="n">
        <f aca="false">DS377-DW377</f>
        <v>0</v>
      </c>
      <c r="DZ377" s="284"/>
      <c r="EA377" s="285" t="n">
        <f aca="false">DY377*30</f>
        <v>0</v>
      </c>
      <c r="EB377" s="285"/>
    </row>
    <row r="378" customFormat="false" ht="12.75" hidden="false" customHeight="false" outlineLevel="0" collapsed="false"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DC378" s="281"/>
      <c r="DD378" s="281" t="s">
        <v>286</v>
      </c>
      <c r="DE378" s="282" t="s">
        <v>287</v>
      </c>
      <c r="DF378" s="282" t="s">
        <v>288</v>
      </c>
      <c r="DG378" s="283"/>
      <c r="DH378" s="282"/>
      <c r="DS378" s="284" t="n">
        <f aca="false">DU378/30</f>
        <v>0</v>
      </c>
      <c r="DT378" s="284"/>
      <c r="DU378" s="285" t="n">
        <f aca="false">DAYS360(AB126,AE126)</f>
        <v>0</v>
      </c>
      <c r="DV378" s="285"/>
      <c r="DW378" s="284" t="n">
        <f aca="false">ROUNDDOWN(DS378,0)</f>
        <v>0</v>
      </c>
      <c r="DX378" s="284"/>
      <c r="DY378" s="284" t="n">
        <f aca="false">DS378-DW378</f>
        <v>0</v>
      </c>
      <c r="DZ378" s="284"/>
      <c r="EA378" s="285" t="n">
        <f aca="false">DY378*30</f>
        <v>0</v>
      </c>
      <c r="EB378" s="285"/>
    </row>
    <row r="379" customFormat="false" ht="12.75" hidden="false" customHeight="false" outlineLevel="0" collapsed="false"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DC379" s="281"/>
      <c r="DD379" s="281" t="s">
        <v>289</v>
      </c>
      <c r="DE379" s="282" t="s">
        <v>290</v>
      </c>
      <c r="DF379" s="282" t="s">
        <v>291</v>
      </c>
      <c r="DG379" s="283"/>
      <c r="DH379" s="282"/>
      <c r="DS379" s="284" t="n">
        <f aca="false">DU379/30</f>
        <v>0</v>
      </c>
      <c r="DT379" s="284"/>
      <c r="DU379" s="285" t="n">
        <f aca="false">DAYS360(AB127,AE127)</f>
        <v>0</v>
      </c>
      <c r="DV379" s="285"/>
      <c r="DW379" s="284" t="n">
        <f aca="false">ROUNDDOWN(DS379,0)</f>
        <v>0</v>
      </c>
      <c r="DX379" s="284"/>
      <c r="DY379" s="284" t="n">
        <f aca="false">DS379-DW379</f>
        <v>0</v>
      </c>
      <c r="DZ379" s="284"/>
      <c r="EA379" s="285" t="n">
        <f aca="false">DY379*30</f>
        <v>0</v>
      </c>
      <c r="EB379" s="285"/>
    </row>
    <row r="380" customFormat="false" ht="12.75" hidden="false" customHeight="false" outlineLevel="0" collapsed="false"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DC380" s="281"/>
      <c r="DD380" s="281" t="s">
        <v>292</v>
      </c>
      <c r="DE380" s="282" t="s">
        <v>293</v>
      </c>
      <c r="DF380" s="282" t="s">
        <v>294</v>
      </c>
      <c r="DG380" s="283"/>
      <c r="DH380" s="283"/>
      <c r="DS380" s="284" t="n">
        <f aca="false">DU380/30</f>
        <v>0</v>
      </c>
      <c r="DT380" s="284"/>
      <c r="DU380" s="285" t="n">
        <f aca="false">DAYS360(AB128,AE128)</f>
        <v>0</v>
      </c>
      <c r="DV380" s="285"/>
      <c r="DW380" s="284" t="n">
        <f aca="false">ROUNDDOWN(DS380,0)</f>
        <v>0</v>
      </c>
      <c r="DX380" s="284"/>
      <c r="DY380" s="284" t="n">
        <f aca="false">DS380-DW380</f>
        <v>0</v>
      </c>
      <c r="DZ380" s="284"/>
      <c r="EA380" s="285" t="n">
        <f aca="false">DY380*30</f>
        <v>0</v>
      </c>
      <c r="EB380" s="285"/>
    </row>
    <row r="381" customFormat="false" ht="12.75" hidden="false" customHeight="false" outlineLevel="0" collapsed="false"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DC381" s="281"/>
      <c r="DD381" s="281" t="s">
        <v>295</v>
      </c>
      <c r="DE381" s="282" t="s">
        <v>296</v>
      </c>
      <c r="DF381" s="282" t="s">
        <v>297</v>
      </c>
      <c r="DG381" s="283"/>
      <c r="DH381" s="283"/>
      <c r="DS381" s="284" t="n">
        <f aca="false">DU381/30</f>
        <v>0</v>
      </c>
      <c r="DT381" s="284"/>
      <c r="DU381" s="285" t="n">
        <f aca="false">DAYS360(AB129,AE129)</f>
        <v>0</v>
      </c>
      <c r="DV381" s="285"/>
      <c r="DW381" s="284" t="n">
        <f aca="false">ROUNDDOWN(DS381,0)</f>
        <v>0</v>
      </c>
      <c r="DX381" s="284"/>
      <c r="DY381" s="284" t="n">
        <f aca="false">DS381-DW381</f>
        <v>0</v>
      </c>
      <c r="DZ381" s="284"/>
      <c r="EA381" s="285" t="n">
        <f aca="false">DY381*30</f>
        <v>0</v>
      </c>
      <c r="EB381" s="285"/>
    </row>
    <row r="382" customFormat="false" ht="12.75" hidden="false" customHeight="false" outlineLevel="0" collapsed="false"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DC382" s="281"/>
      <c r="DD382" s="281" t="s">
        <v>298</v>
      </c>
      <c r="DE382" s="282" t="s">
        <v>299</v>
      </c>
      <c r="DF382" s="282" t="s">
        <v>300</v>
      </c>
      <c r="DG382" s="283"/>
      <c r="DH382" s="283"/>
      <c r="DS382" s="284" t="n">
        <f aca="false">DU382/30</f>
        <v>0</v>
      </c>
      <c r="DT382" s="284"/>
      <c r="DU382" s="285" t="n">
        <f aca="false">DAYS360(AB130,AE130)</f>
        <v>0</v>
      </c>
      <c r="DV382" s="285"/>
      <c r="DW382" s="284" t="n">
        <f aca="false">ROUNDDOWN(DS382,0)</f>
        <v>0</v>
      </c>
      <c r="DX382" s="284"/>
      <c r="DY382" s="284" t="n">
        <f aca="false">DS382-DW382</f>
        <v>0</v>
      </c>
      <c r="DZ382" s="284"/>
      <c r="EA382" s="285" t="n">
        <f aca="false">DY382*30</f>
        <v>0</v>
      </c>
      <c r="EB382" s="285"/>
    </row>
    <row r="383" customFormat="false" ht="12.75" hidden="false" customHeight="false" outlineLevel="0" collapsed="false"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DC383" s="281"/>
      <c r="DD383" s="281" t="s">
        <v>301</v>
      </c>
      <c r="DE383" s="282" t="s">
        <v>302</v>
      </c>
      <c r="DF383" s="282" t="s">
        <v>303</v>
      </c>
      <c r="DG383" s="283"/>
      <c r="DH383" s="283"/>
      <c r="DS383" s="284" t="n">
        <f aca="false">DU383/30</f>
        <v>0</v>
      </c>
      <c r="DT383" s="284"/>
      <c r="DU383" s="285" t="n">
        <f aca="false">DAYS360(AB131,AE131)</f>
        <v>0</v>
      </c>
      <c r="DV383" s="285"/>
      <c r="DW383" s="284" t="n">
        <f aca="false">ROUNDDOWN(DS383,0)</f>
        <v>0</v>
      </c>
      <c r="DX383" s="284"/>
      <c r="DY383" s="284" t="n">
        <f aca="false">DS383-DW383</f>
        <v>0</v>
      </c>
      <c r="DZ383" s="284"/>
      <c r="EA383" s="285" t="n">
        <f aca="false">DY383*30</f>
        <v>0</v>
      </c>
      <c r="EB383" s="285"/>
    </row>
    <row r="384" customFormat="false" ht="12.75" hidden="false" customHeight="false" outlineLevel="0" collapsed="false"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DC384" s="281"/>
      <c r="DD384" s="281" t="s">
        <v>304</v>
      </c>
      <c r="DE384" s="282" t="s">
        <v>305</v>
      </c>
      <c r="DF384" s="282" t="s">
        <v>306</v>
      </c>
      <c r="DG384" s="283"/>
      <c r="DH384" s="283"/>
      <c r="DS384" s="284" t="n">
        <f aca="false">DU384/30</f>
        <v>0</v>
      </c>
      <c r="DT384" s="284"/>
      <c r="DU384" s="285" t="n">
        <f aca="false">DAYS360(AB132,AE132)</f>
        <v>0</v>
      </c>
      <c r="DV384" s="285"/>
      <c r="DW384" s="286" t="n">
        <f aca="false">ROUNDDOWN(DS384,0)</f>
        <v>0</v>
      </c>
      <c r="DX384" s="286"/>
      <c r="DY384" s="284" t="n">
        <f aca="false">DS384-DW384</f>
        <v>0</v>
      </c>
      <c r="DZ384" s="284"/>
      <c r="EA384" s="285" t="n">
        <f aca="false">DY384*30</f>
        <v>0</v>
      </c>
      <c r="EB384" s="285"/>
    </row>
    <row r="385" customFormat="false" ht="12.75" hidden="false" customHeight="false" outlineLevel="0" collapsed="false"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DC385" s="281"/>
      <c r="DD385" s="281" t="s">
        <v>307</v>
      </c>
      <c r="DE385" s="282" t="s">
        <v>308</v>
      </c>
      <c r="DF385" s="282" t="s">
        <v>309</v>
      </c>
      <c r="DG385" s="283"/>
      <c r="DH385" s="283"/>
      <c r="DS385" s="284" t="n">
        <f aca="false">DU385/30</f>
        <v>0</v>
      </c>
      <c r="DT385" s="284"/>
      <c r="DU385" s="285" t="n">
        <f aca="false">DAYS360(AE133,AH133)</f>
        <v>0</v>
      </c>
      <c r="DV385" s="285"/>
      <c r="DW385" s="284" t="n">
        <f aca="false">ROUNDDOWN(DS385,0)</f>
        <v>0</v>
      </c>
      <c r="DX385" s="284"/>
      <c r="DY385" s="284" t="n">
        <f aca="false">DS385-DW385</f>
        <v>0</v>
      </c>
      <c r="DZ385" s="284"/>
      <c r="EA385" s="285" t="n">
        <f aca="false">DY385*30</f>
        <v>0</v>
      </c>
      <c r="EB385" s="285"/>
    </row>
    <row r="386" customFormat="false" ht="12.75" hidden="false" customHeight="false" outlineLevel="0" collapsed="false"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DC386" s="281"/>
      <c r="DD386" s="281" t="s">
        <v>310</v>
      </c>
      <c r="DE386" s="282" t="s">
        <v>311</v>
      </c>
      <c r="DF386" s="282" t="s">
        <v>312</v>
      </c>
      <c r="DG386" s="283"/>
      <c r="DH386" s="283"/>
      <c r="DS386" s="284" t="e">
        <f aca="false">DU386/30</f>
        <v>#REF!</v>
      </c>
      <c r="DT386" s="284"/>
      <c r="DU386" s="285" t="e">
        <f aca="false">DAYS360(#REF!,#REF!)</f>
        <v>#REF!</v>
      </c>
      <c r="DV386" s="285"/>
      <c r="DW386" s="284" t="e">
        <f aca="false">ROUNDDOWN(DS386,0)</f>
        <v>#REF!</v>
      </c>
      <c r="DX386" s="284"/>
      <c r="DY386" s="284" t="e">
        <f aca="false">DS386-DW386</f>
        <v>#REF!</v>
      </c>
      <c r="DZ386" s="284"/>
      <c r="EA386" s="285" t="e">
        <f aca="false">DY386*30</f>
        <v>#REF!</v>
      </c>
      <c r="EB386" s="285"/>
    </row>
    <row r="387" customFormat="false" ht="12.75" hidden="false" customHeight="false" outlineLevel="0" collapsed="false"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DC387" s="281"/>
      <c r="DD387" s="281" t="s">
        <v>313</v>
      </c>
      <c r="DE387" s="282" t="s">
        <v>314</v>
      </c>
      <c r="DF387" s="282" t="s">
        <v>315</v>
      </c>
      <c r="DG387" s="283"/>
      <c r="DH387" s="283"/>
      <c r="DS387" s="284" t="e">
        <f aca="false">DU387/30</f>
        <v>#REF!</v>
      </c>
      <c r="DT387" s="284"/>
      <c r="DU387" s="285" t="e">
        <f aca="false">DAYS360(#REF!,#REF!)</f>
        <v>#REF!</v>
      </c>
      <c r="DV387" s="285"/>
      <c r="DW387" s="284" t="e">
        <f aca="false">ROUNDDOWN(DS387,0)</f>
        <v>#REF!</v>
      </c>
      <c r="DX387" s="284"/>
      <c r="DY387" s="284" t="e">
        <f aca="false">DS387-DW387</f>
        <v>#REF!</v>
      </c>
      <c r="DZ387" s="284"/>
      <c r="EA387" s="285" t="e">
        <f aca="false">DY387*30</f>
        <v>#REF!</v>
      </c>
      <c r="EB387" s="285"/>
    </row>
    <row r="388" customFormat="false" ht="12.75" hidden="false" customHeight="false" outlineLevel="0" collapsed="false"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DC388" s="281"/>
      <c r="DD388" s="281" t="s">
        <v>316</v>
      </c>
      <c r="DE388" s="282" t="s">
        <v>317</v>
      </c>
      <c r="DF388" s="282" t="s">
        <v>318</v>
      </c>
      <c r="DG388" s="283"/>
      <c r="DH388" s="283"/>
      <c r="DS388" s="284" t="e">
        <f aca="false">DU388/30</f>
        <v>#REF!</v>
      </c>
      <c r="DT388" s="284"/>
      <c r="DU388" s="285" t="e">
        <f aca="false">DAYS360(#REF!,#REF!)</f>
        <v>#REF!</v>
      </c>
      <c r="DV388" s="285"/>
      <c r="DW388" s="284" t="e">
        <f aca="false">ROUNDDOWN(DS388,0)</f>
        <v>#REF!</v>
      </c>
      <c r="DX388" s="284"/>
      <c r="DY388" s="284" t="e">
        <f aca="false">DS388-DW388</f>
        <v>#REF!</v>
      </c>
      <c r="DZ388" s="284"/>
      <c r="EA388" s="285" t="e">
        <f aca="false">DY388*30</f>
        <v>#REF!</v>
      </c>
      <c r="EB388" s="285"/>
    </row>
    <row r="389" customFormat="false" ht="12.75" hidden="false" customHeight="false" outlineLevel="0" collapsed="false"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DC389" s="281"/>
      <c r="DD389" s="281" t="s">
        <v>319</v>
      </c>
      <c r="DE389" s="282" t="s">
        <v>320</v>
      </c>
      <c r="DF389" s="282" t="s">
        <v>321</v>
      </c>
      <c r="DG389" s="283"/>
      <c r="DH389" s="283"/>
    </row>
    <row r="390" customFormat="false" ht="12.75" hidden="false" customHeight="false" outlineLevel="0" collapsed="false"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DC390" s="281"/>
      <c r="DD390" s="281" t="s">
        <v>322</v>
      </c>
      <c r="DE390" s="282" t="s">
        <v>323</v>
      </c>
      <c r="DF390" s="282" t="s">
        <v>324</v>
      </c>
      <c r="DG390" s="283"/>
      <c r="DH390" s="283"/>
    </row>
    <row r="391" customFormat="false" ht="12.75" hidden="false" customHeight="false" outlineLevel="0" collapsed="false"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DC391" s="281"/>
      <c r="DD391" s="281" t="s">
        <v>325</v>
      </c>
      <c r="DE391" s="282" t="s">
        <v>326</v>
      </c>
      <c r="DF391" s="282" t="s">
        <v>327</v>
      </c>
      <c r="DG391" s="283"/>
      <c r="DH391" s="283"/>
    </row>
    <row r="392" customFormat="false" ht="12.75" hidden="false" customHeight="false" outlineLevel="0" collapsed="false"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DC392" s="281"/>
      <c r="DD392" s="281" t="s">
        <v>328</v>
      </c>
      <c r="DE392" s="282" t="s">
        <v>329</v>
      </c>
      <c r="DF392" s="282" t="s">
        <v>330</v>
      </c>
      <c r="DG392" s="283"/>
      <c r="DH392" s="283"/>
    </row>
    <row r="393" customFormat="false" ht="12.75" hidden="false" customHeight="false" outlineLevel="0" collapsed="false"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DC393" s="281"/>
      <c r="DD393" s="281" t="s">
        <v>331</v>
      </c>
      <c r="DE393" s="282" t="s">
        <v>332</v>
      </c>
      <c r="DF393" s="282" t="s">
        <v>333</v>
      </c>
      <c r="DG393" s="283"/>
      <c r="DH393" s="283"/>
    </row>
    <row r="394" customFormat="false" ht="12.75" hidden="false" customHeight="false" outlineLevel="0" collapsed="false"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DC394" s="281"/>
      <c r="DD394" s="281" t="s">
        <v>334</v>
      </c>
      <c r="DE394" s="282" t="s">
        <v>335</v>
      </c>
      <c r="DF394" s="282" t="s">
        <v>336</v>
      </c>
      <c r="DG394" s="283"/>
      <c r="DH394" s="283"/>
    </row>
    <row r="395" customFormat="false" ht="12.75" hidden="false" customHeight="false" outlineLevel="0" collapsed="false"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DC395" s="281"/>
      <c r="DD395" s="281" t="s">
        <v>337</v>
      </c>
      <c r="DE395" s="282"/>
      <c r="DF395" s="283"/>
      <c r="DG395" s="283"/>
      <c r="DH395" s="283"/>
    </row>
    <row r="396" customFormat="false" ht="12.75" hidden="false" customHeight="false" outlineLevel="0" collapsed="false"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DC396" s="281"/>
      <c r="DD396" s="281" t="s">
        <v>337</v>
      </c>
      <c r="DE396" s="283"/>
      <c r="DF396" s="283"/>
      <c r="DG396" s="283"/>
      <c r="DH396" s="283"/>
    </row>
    <row r="397" customFormat="false" ht="12.75" hidden="false" customHeight="false" outlineLevel="0" collapsed="false"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DC397" s="281"/>
      <c r="DD397" s="281" t="s">
        <v>338</v>
      </c>
      <c r="DE397" s="283"/>
      <c r="DF397" s="283"/>
      <c r="DG397" s="283"/>
      <c r="DH397" s="283"/>
    </row>
    <row r="398" customFormat="false" ht="12.75" hidden="false" customHeight="false" outlineLevel="0" collapsed="false"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DC398" s="281"/>
      <c r="DD398" s="281" t="s">
        <v>339</v>
      </c>
      <c r="DE398" s="283"/>
      <c r="DF398" s="283"/>
      <c r="DG398" s="283"/>
      <c r="DH398" s="283"/>
    </row>
    <row r="399" customFormat="false" ht="12.75" hidden="false" customHeight="false" outlineLevel="0" collapsed="false"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DC399" s="281"/>
      <c r="DD399" s="281" t="s">
        <v>340</v>
      </c>
      <c r="DE399" s="283"/>
      <c r="DF399" s="283"/>
      <c r="DG399" s="283"/>
      <c r="DH399" s="283"/>
    </row>
    <row r="400" customFormat="false" ht="12.75" hidden="false" customHeight="false" outlineLevel="0" collapsed="false"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DC400" s="281"/>
      <c r="DD400" s="281" t="s">
        <v>341</v>
      </c>
      <c r="DE400" s="283"/>
      <c r="DF400" s="283"/>
      <c r="DG400" s="283"/>
      <c r="DH400" s="283"/>
    </row>
    <row r="401" customFormat="false" ht="12.75" hidden="false" customHeight="false" outlineLevel="0" collapsed="false"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DC401" s="281"/>
      <c r="DD401" s="281" t="s">
        <v>342</v>
      </c>
      <c r="DE401" s="283"/>
      <c r="DF401" s="283"/>
      <c r="DG401" s="283"/>
      <c r="DH401" s="283"/>
    </row>
    <row r="402" customFormat="false" ht="12.75" hidden="false" customHeight="false" outlineLevel="0" collapsed="false"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DC402" s="281"/>
      <c r="DD402" s="281" t="s">
        <v>343</v>
      </c>
      <c r="DE402" s="283"/>
      <c r="DF402" s="283"/>
      <c r="DG402" s="283"/>
      <c r="DH402" s="283"/>
    </row>
    <row r="403" customFormat="false" ht="12.75" hidden="false" customHeight="false" outlineLevel="0" collapsed="false"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DC403" s="281"/>
      <c r="DD403" s="281" t="s">
        <v>344</v>
      </c>
      <c r="DE403" s="283"/>
      <c r="DF403" s="283"/>
      <c r="DG403" s="283"/>
      <c r="DH403" s="283"/>
    </row>
    <row r="404" customFormat="false" ht="12.75" hidden="false" customHeight="false" outlineLevel="0" collapsed="false"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DC404" s="281"/>
      <c r="DD404" s="281" t="s">
        <v>345</v>
      </c>
      <c r="DE404" s="283"/>
      <c r="DF404" s="283"/>
      <c r="DG404" s="283"/>
      <c r="DH404" s="283"/>
    </row>
    <row r="405" customFormat="false" ht="12.75" hidden="false" customHeight="false" outlineLevel="0" collapsed="false"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DC405" s="281"/>
      <c r="DD405" s="281" t="s">
        <v>346</v>
      </c>
      <c r="DE405" s="283"/>
      <c r="DF405" s="283"/>
      <c r="DG405" s="283"/>
      <c r="DH405" s="283"/>
    </row>
    <row r="406" customFormat="false" ht="12.75" hidden="false" customHeight="false" outlineLevel="0" collapsed="false"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DC406" s="281"/>
      <c r="DD406" s="281" t="s">
        <v>347</v>
      </c>
      <c r="DF406" s="283"/>
      <c r="DG406" s="283"/>
      <c r="DH406" s="283"/>
    </row>
    <row r="407" customFormat="false" ht="12.75" hidden="false" customHeight="false" outlineLevel="0" collapsed="false"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DC407" s="281"/>
      <c r="DD407" s="281" t="s">
        <v>348</v>
      </c>
      <c r="DF407" s="283"/>
      <c r="DG407" s="283"/>
      <c r="DH407" s="283"/>
    </row>
    <row r="408" customFormat="false" ht="12.75" hidden="false" customHeight="false" outlineLevel="0" collapsed="false"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DC408" s="281"/>
      <c r="DD408" s="281" t="s">
        <v>349</v>
      </c>
      <c r="DF408" s="283"/>
      <c r="DG408" s="283"/>
      <c r="DH408" s="283"/>
    </row>
    <row r="409" customFormat="false" ht="12.75" hidden="false" customHeight="false" outlineLevel="0" collapsed="false"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DC409" s="281"/>
      <c r="DD409" s="281" t="s">
        <v>350</v>
      </c>
      <c r="DF409" s="283"/>
      <c r="DG409" s="283"/>
      <c r="DH409" s="283"/>
    </row>
    <row r="410" customFormat="false" ht="12.75" hidden="false" customHeight="false" outlineLevel="0" collapsed="false"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DC410" s="281"/>
      <c r="DD410" s="281" t="s">
        <v>351</v>
      </c>
      <c r="DF410" s="283"/>
      <c r="DG410" s="283"/>
      <c r="DH410" s="283"/>
    </row>
    <row r="411" customFormat="false" ht="12.75" hidden="false" customHeight="false" outlineLevel="0" collapsed="false"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DC411" s="281"/>
      <c r="DD411" s="281" t="s">
        <v>352</v>
      </c>
      <c r="DF411" s="283"/>
      <c r="DG411" s="283"/>
      <c r="DH411" s="283"/>
    </row>
    <row r="412" customFormat="false" ht="12.75" hidden="false" customHeight="false" outlineLevel="0" collapsed="false"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DC412" s="281"/>
      <c r="DD412" s="281" t="s">
        <v>353</v>
      </c>
      <c r="DF412" s="283"/>
      <c r="DG412" s="283"/>
      <c r="DH412" s="283"/>
    </row>
    <row r="413" customFormat="false" ht="12.75" hidden="false" customHeight="false" outlineLevel="0" collapsed="false"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DC413" s="281"/>
      <c r="DD413" s="281" t="s">
        <v>354</v>
      </c>
      <c r="DE413" s="283"/>
      <c r="DF413" s="283"/>
      <c r="DG413" s="283"/>
      <c r="DH413" s="283"/>
    </row>
    <row r="414" customFormat="false" ht="12.75" hidden="false" customHeight="false" outlineLevel="0" collapsed="false"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DC414" s="281"/>
      <c r="DD414" s="281" t="s">
        <v>355</v>
      </c>
      <c r="DE414" s="283"/>
      <c r="DF414" s="283"/>
      <c r="DG414" s="283"/>
      <c r="DH414" s="283"/>
    </row>
    <row r="415" customFormat="false" ht="12.75" hidden="false" customHeight="false" outlineLevel="0" collapsed="false"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DC415" s="281"/>
      <c r="DD415" s="281" t="s">
        <v>356</v>
      </c>
      <c r="DE415" s="283"/>
      <c r="DF415" s="283"/>
      <c r="DG415" s="283"/>
      <c r="DH415" s="283"/>
    </row>
    <row r="416" customFormat="false" ht="12.75" hidden="false" customHeight="false" outlineLevel="0" collapsed="false"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DC416" s="281"/>
      <c r="DD416" s="281" t="s">
        <v>357</v>
      </c>
      <c r="DE416" s="283"/>
      <c r="DF416" s="283"/>
      <c r="DG416" s="283"/>
      <c r="DH416" s="283"/>
    </row>
    <row r="417" customFormat="false" ht="12.75" hidden="false" customHeight="false" outlineLevel="0" collapsed="false"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DC417" s="281"/>
      <c r="DD417" s="281" t="s">
        <v>358</v>
      </c>
      <c r="DE417" s="283"/>
      <c r="DF417" s="283"/>
      <c r="DG417" s="283"/>
      <c r="DH417" s="283"/>
    </row>
    <row r="418" customFormat="false" ht="12.75" hidden="false" customHeight="false" outlineLevel="0" collapsed="false"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DC418" s="281"/>
      <c r="DD418" s="281" t="s">
        <v>359</v>
      </c>
      <c r="DE418" s="283"/>
      <c r="DF418" s="283"/>
      <c r="DG418" s="283"/>
      <c r="DH418" s="283"/>
    </row>
    <row r="419" customFormat="false" ht="12.75" hidden="false" customHeight="false" outlineLevel="0" collapsed="false"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DC419" s="281"/>
      <c r="DD419" s="281" t="s">
        <v>360</v>
      </c>
      <c r="DE419" s="283"/>
      <c r="DF419" s="283"/>
      <c r="DG419" s="283"/>
      <c r="DH419" s="283"/>
    </row>
    <row r="420" customFormat="false" ht="12.75" hidden="false" customHeight="false" outlineLevel="0" collapsed="false"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DC420" s="281"/>
      <c r="DD420" s="281" t="s">
        <v>361</v>
      </c>
      <c r="DE420" s="283"/>
      <c r="DF420" s="283"/>
      <c r="DG420" s="283"/>
      <c r="DH420" s="283"/>
    </row>
    <row r="421" customFormat="false" ht="12.75" hidden="false" customHeight="false" outlineLevel="0" collapsed="false"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DC421" s="281"/>
      <c r="DD421" s="281" t="s">
        <v>362</v>
      </c>
      <c r="DE421" s="283"/>
      <c r="DF421" s="283"/>
      <c r="DG421" s="283"/>
      <c r="DH421" s="283"/>
    </row>
    <row r="422" customFormat="false" ht="12.75" hidden="false" customHeight="false" outlineLevel="0" collapsed="false"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DC422" s="281"/>
      <c r="DD422" s="281" t="s">
        <v>363</v>
      </c>
      <c r="DE422" s="283"/>
      <c r="DF422" s="283"/>
      <c r="DG422" s="283"/>
      <c r="DH422" s="283"/>
    </row>
    <row r="423" customFormat="false" ht="12.75" hidden="false" customHeight="false" outlineLevel="0" collapsed="false"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DC423" s="281"/>
      <c r="DD423" s="281" t="s">
        <v>364</v>
      </c>
      <c r="DE423" s="283"/>
      <c r="DF423" s="283"/>
      <c r="DG423" s="283"/>
      <c r="DH423" s="283"/>
    </row>
    <row r="424" customFormat="false" ht="12.75" hidden="false" customHeight="false" outlineLevel="0" collapsed="false"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DC424" s="281"/>
      <c r="DD424" s="281" t="s">
        <v>365</v>
      </c>
      <c r="DE424" s="283"/>
      <c r="DF424" s="283"/>
      <c r="DG424" s="283"/>
      <c r="DH424" s="283"/>
    </row>
    <row r="425" customFormat="false" ht="12.75" hidden="false" customHeight="false" outlineLevel="0" collapsed="false"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DC425" s="281"/>
      <c r="DD425" s="281" t="s">
        <v>366</v>
      </c>
      <c r="DE425" s="283"/>
      <c r="DF425" s="283"/>
      <c r="DG425" s="283"/>
      <c r="DH425" s="283"/>
    </row>
    <row r="426" customFormat="false" ht="12.75" hidden="false" customHeight="false" outlineLevel="0" collapsed="false"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DC426" s="281"/>
      <c r="DD426" s="281" t="s">
        <v>367</v>
      </c>
      <c r="DE426" s="283"/>
      <c r="DF426" s="283"/>
      <c r="DG426" s="283"/>
      <c r="DH426" s="283"/>
    </row>
    <row r="427" customFormat="false" ht="12.75" hidden="false" customHeight="false" outlineLevel="0" collapsed="false"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DC427" s="281"/>
      <c r="DD427" s="281" t="s">
        <v>368</v>
      </c>
      <c r="DE427" s="283"/>
      <c r="DF427" s="283"/>
      <c r="DG427" s="283"/>
      <c r="DH427" s="283"/>
    </row>
    <row r="428" customFormat="false" ht="12.75" hidden="false" customHeight="false" outlineLevel="0" collapsed="false"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DC428" s="281"/>
      <c r="DD428" s="281" t="s">
        <v>369</v>
      </c>
      <c r="DE428" s="283"/>
      <c r="DF428" s="283"/>
      <c r="DG428" s="283"/>
      <c r="DH428" s="283"/>
    </row>
    <row r="429" customFormat="false" ht="12.75" hidden="false" customHeight="false" outlineLevel="0" collapsed="false"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DC429" s="281"/>
      <c r="DD429" s="281" t="s">
        <v>370</v>
      </c>
      <c r="DE429" s="283"/>
      <c r="DF429" s="283"/>
      <c r="DG429" s="283"/>
      <c r="DH429" s="283"/>
    </row>
    <row r="430" customFormat="false" ht="12.75" hidden="false" customHeight="false" outlineLevel="0" collapsed="false"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DC430" s="281"/>
      <c r="DD430" s="281" t="s">
        <v>371</v>
      </c>
      <c r="DE430" s="283"/>
      <c r="DF430" s="283"/>
      <c r="DG430" s="283"/>
      <c r="DH430" s="283"/>
    </row>
    <row r="431" customFormat="false" ht="12.75" hidden="false" customHeight="false" outlineLevel="0" collapsed="false"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DC431" s="281"/>
      <c r="DD431" s="281" t="s">
        <v>372</v>
      </c>
      <c r="DE431" s="283"/>
      <c r="DF431" s="283"/>
      <c r="DG431" s="283"/>
      <c r="DH431" s="283"/>
    </row>
    <row r="432" customFormat="false" ht="12.75" hidden="false" customHeight="false" outlineLevel="0" collapsed="false"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DC432" s="281"/>
      <c r="DD432" s="281" t="s">
        <v>373</v>
      </c>
      <c r="DE432" s="283"/>
      <c r="DF432" s="283"/>
      <c r="DG432" s="283"/>
      <c r="DH432" s="283"/>
    </row>
    <row r="433" customFormat="false" ht="12.75" hidden="false" customHeight="false" outlineLevel="0" collapsed="false"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DC433" s="281"/>
      <c r="DD433" s="281" t="s">
        <v>374</v>
      </c>
      <c r="DE433" s="283"/>
      <c r="DF433" s="283"/>
      <c r="DG433" s="283"/>
      <c r="DH433" s="283"/>
    </row>
    <row r="434" customFormat="false" ht="12.75" hidden="false" customHeight="false" outlineLevel="0" collapsed="false"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DC434" s="281"/>
      <c r="DD434" s="281" t="s">
        <v>375</v>
      </c>
      <c r="DE434" s="283"/>
      <c r="DF434" s="283"/>
      <c r="DG434" s="283"/>
      <c r="DH434" s="283"/>
    </row>
    <row r="435" customFormat="false" ht="12.75" hidden="false" customHeight="false" outlineLevel="0" collapsed="false"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DC435" s="281"/>
      <c r="DD435" s="281" t="s">
        <v>376</v>
      </c>
      <c r="DE435" s="283"/>
      <c r="DF435" s="283"/>
      <c r="DG435" s="283"/>
      <c r="DH435" s="283"/>
    </row>
    <row r="436" customFormat="false" ht="12.75" hidden="false" customHeight="false" outlineLevel="0" collapsed="false"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DC436" s="281"/>
      <c r="DD436" s="281" t="s">
        <v>377</v>
      </c>
      <c r="DE436" s="283"/>
      <c r="DF436" s="283"/>
      <c r="DG436" s="283"/>
      <c r="DH436" s="283"/>
    </row>
    <row r="437" customFormat="false" ht="12.75" hidden="false" customHeight="false" outlineLevel="0" collapsed="false"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DC437" s="281"/>
      <c r="DD437" s="281" t="s">
        <v>378</v>
      </c>
      <c r="DE437" s="283"/>
      <c r="DF437" s="283"/>
      <c r="DG437" s="283"/>
      <c r="DH437" s="283"/>
    </row>
    <row r="438" customFormat="false" ht="12.75" hidden="false" customHeight="false" outlineLevel="0" collapsed="false"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DC438" s="281"/>
      <c r="DD438" s="281" t="s">
        <v>379</v>
      </c>
      <c r="DE438" s="283"/>
      <c r="DF438" s="283"/>
      <c r="DG438" s="283"/>
      <c r="DH438" s="283"/>
    </row>
    <row r="439" customFormat="false" ht="12.75" hidden="false" customHeight="false" outlineLevel="0" collapsed="false"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DC439" s="281"/>
      <c r="DD439" s="281" t="s">
        <v>380</v>
      </c>
      <c r="DE439" s="283"/>
      <c r="DF439" s="283"/>
      <c r="DG439" s="283"/>
      <c r="DH439" s="283"/>
    </row>
    <row r="440" customFormat="false" ht="12.75" hidden="false" customHeight="false" outlineLevel="0" collapsed="false"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DC440" s="281"/>
      <c r="DD440" s="281" t="s">
        <v>381</v>
      </c>
      <c r="DE440" s="283"/>
      <c r="DF440" s="283"/>
      <c r="DG440" s="283"/>
      <c r="DH440" s="283"/>
    </row>
    <row r="441" customFormat="false" ht="12.75" hidden="false" customHeight="false" outlineLevel="0" collapsed="false"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DC441" s="281"/>
      <c r="DD441" s="281" t="s">
        <v>382</v>
      </c>
      <c r="DE441" s="283"/>
      <c r="DF441" s="283"/>
      <c r="DG441" s="283"/>
      <c r="DH441" s="283"/>
    </row>
    <row r="442" customFormat="false" ht="12.75" hidden="false" customHeight="false" outlineLevel="0" collapsed="false"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DC442" s="281"/>
      <c r="DD442" s="281" t="s">
        <v>383</v>
      </c>
      <c r="DE442" s="283"/>
      <c r="DF442" s="283"/>
      <c r="DG442" s="283"/>
      <c r="DH442" s="283"/>
    </row>
    <row r="443" customFormat="false" ht="12.75" hidden="false" customHeight="false" outlineLevel="0" collapsed="false"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DC443" s="281"/>
      <c r="DD443" s="281" t="s">
        <v>384</v>
      </c>
      <c r="DE443" s="283"/>
      <c r="DF443" s="283"/>
      <c r="DG443" s="283"/>
      <c r="DH443" s="283"/>
    </row>
    <row r="444" customFormat="false" ht="12.75" hidden="false" customHeight="false" outlineLevel="0" collapsed="false"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DC444" s="281"/>
      <c r="DD444" s="281" t="s">
        <v>385</v>
      </c>
      <c r="DE444" s="283"/>
      <c r="DF444" s="283"/>
      <c r="DG444" s="283"/>
      <c r="DH444" s="283"/>
    </row>
    <row r="445" customFormat="false" ht="12.75" hidden="false" customHeight="false" outlineLevel="0" collapsed="false"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DC445" s="281"/>
      <c r="DD445" s="281" t="s">
        <v>386</v>
      </c>
      <c r="DE445" s="283"/>
      <c r="DF445" s="283"/>
      <c r="DG445" s="283"/>
      <c r="DH445" s="283"/>
    </row>
    <row r="446" customFormat="false" ht="12.75" hidden="false" customHeight="false" outlineLevel="0" collapsed="false"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DC446" s="281"/>
      <c r="DD446" s="281" t="s">
        <v>387</v>
      </c>
      <c r="DE446" s="283"/>
      <c r="DF446" s="283"/>
      <c r="DG446" s="283"/>
      <c r="DH446" s="283"/>
    </row>
    <row r="447" customFormat="false" ht="12.75" hidden="false" customHeight="false" outlineLevel="0" collapsed="false"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DC447" s="281"/>
      <c r="DD447" s="281" t="s">
        <v>388</v>
      </c>
      <c r="DE447" s="283"/>
      <c r="DF447" s="283"/>
      <c r="DG447" s="283"/>
      <c r="DH447" s="283"/>
    </row>
    <row r="448" customFormat="false" ht="12.75" hidden="false" customHeight="false" outlineLevel="0" collapsed="false"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DC448" s="281"/>
      <c r="DD448" s="281" t="s">
        <v>389</v>
      </c>
      <c r="DE448" s="283"/>
      <c r="DF448" s="283"/>
      <c r="DG448" s="283"/>
      <c r="DH448" s="283"/>
    </row>
    <row r="449" customFormat="false" ht="12.75" hidden="false" customHeight="false" outlineLevel="0" collapsed="false"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DC449" s="281"/>
      <c r="DD449" s="281" t="s">
        <v>390</v>
      </c>
      <c r="DE449" s="283"/>
      <c r="DF449" s="283"/>
      <c r="DG449" s="283"/>
      <c r="DH449" s="283"/>
    </row>
    <row r="450" customFormat="false" ht="12.75" hidden="false" customHeight="false" outlineLevel="0" collapsed="false"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DC450" s="281"/>
      <c r="DD450" s="281" t="s">
        <v>391</v>
      </c>
      <c r="DE450" s="283"/>
      <c r="DF450" s="283"/>
      <c r="DG450" s="283"/>
      <c r="DH450" s="283"/>
    </row>
    <row r="451" customFormat="false" ht="12.75" hidden="false" customHeight="false" outlineLevel="0" collapsed="false"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DC451" s="281"/>
      <c r="DD451" s="281" t="s">
        <v>368</v>
      </c>
      <c r="DE451" s="283"/>
      <c r="DF451" s="283"/>
      <c r="DG451" s="283"/>
      <c r="DH451" s="283"/>
    </row>
    <row r="452" customFormat="false" ht="12.75" hidden="false" customHeight="false" outlineLevel="0" collapsed="false"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DC452" s="281"/>
      <c r="DD452" s="281" t="s">
        <v>392</v>
      </c>
      <c r="DE452" s="283"/>
      <c r="DF452" s="283"/>
      <c r="DG452" s="283"/>
      <c r="DH452" s="283"/>
    </row>
    <row r="453" customFormat="false" ht="12.75" hidden="false" customHeight="false" outlineLevel="0" collapsed="false"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DC453" s="281"/>
      <c r="DD453" s="281" t="s">
        <v>393</v>
      </c>
      <c r="DE453" s="283"/>
      <c r="DF453" s="283"/>
      <c r="DG453" s="283"/>
      <c r="DH453" s="283"/>
    </row>
    <row r="454" customFormat="false" ht="12.75" hidden="false" customHeight="false" outlineLevel="0" collapsed="false"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DC454" s="281"/>
      <c r="DD454" s="281" t="s">
        <v>394</v>
      </c>
      <c r="DE454" s="283"/>
      <c r="DF454" s="283"/>
      <c r="DG454" s="283"/>
      <c r="DH454" s="283"/>
    </row>
    <row r="455" customFormat="false" ht="12.75" hidden="false" customHeight="false" outlineLevel="0" collapsed="false"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DC455" s="281"/>
      <c r="DD455" s="281" t="s">
        <v>395</v>
      </c>
      <c r="DE455" s="283"/>
      <c r="DF455" s="283"/>
      <c r="DG455" s="283"/>
      <c r="DH455" s="283"/>
    </row>
    <row r="456" customFormat="false" ht="12.75" hidden="false" customHeight="false" outlineLevel="0" collapsed="false"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DC456" s="281"/>
      <c r="DD456" s="281" t="s">
        <v>396</v>
      </c>
      <c r="DE456" s="283"/>
      <c r="DF456" s="283"/>
      <c r="DG456" s="283"/>
      <c r="DH456" s="283"/>
    </row>
    <row r="457" customFormat="false" ht="12.75" hidden="false" customHeight="false" outlineLevel="0" collapsed="false"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DC457" s="281"/>
      <c r="DD457" s="281" t="s">
        <v>397</v>
      </c>
      <c r="DE457" s="283"/>
      <c r="DF457" s="283"/>
      <c r="DG457" s="283"/>
      <c r="DH457" s="283"/>
    </row>
    <row r="458" customFormat="false" ht="12.75" hidden="false" customHeight="false" outlineLevel="0" collapsed="false"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DC458" s="281"/>
      <c r="DD458" s="281" t="s">
        <v>398</v>
      </c>
      <c r="DE458" s="283"/>
      <c r="DF458" s="283"/>
      <c r="DG458" s="283"/>
      <c r="DH458" s="283"/>
    </row>
    <row r="459" customFormat="false" ht="12.75" hidden="false" customHeight="false" outlineLevel="0" collapsed="false"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DC459" s="281"/>
      <c r="DD459" s="281" t="s">
        <v>399</v>
      </c>
      <c r="DE459" s="283"/>
      <c r="DF459" s="283"/>
      <c r="DG459" s="283"/>
      <c r="DH459" s="283"/>
    </row>
    <row r="460" customFormat="false" ht="12.75" hidden="false" customHeight="false" outlineLevel="0" collapsed="false"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DC460" s="281"/>
      <c r="DD460" s="281" t="s">
        <v>400</v>
      </c>
      <c r="DE460" s="283"/>
      <c r="DF460" s="283"/>
      <c r="DG460" s="283"/>
      <c r="DH460" s="283"/>
    </row>
    <row r="461" customFormat="false" ht="12.75" hidden="false" customHeight="false" outlineLevel="0" collapsed="false"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DC461" s="281"/>
      <c r="DD461" s="281" t="s">
        <v>401</v>
      </c>
      <c r="DE461" s="283"/>
      <c r="DF461" s="283"/>
      <c r="DG461" s="283"/>
      <c r="DH461" s="283"/>
    </row>
    <row r="462" customFormat="false" ht="12.75" hidden="false" customHeight="false" outlineLevel="0" collapsed="false"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DC462" s="281"/>
      <c r="DD462" s="281" t="s">
        <v>402</v>
      </c>
      <c r="DE462" s="283"/>
      <c r="DF462" s="283"/>
      <c r="DG462" s="283"/>
      <c r="DH462" s="283"/>
    </row>
    <row r="463" customFormat="false" ht="12.75" hidden="false" customHeight="false" outlineLevel="0" collapsed="false"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DC463" s="281"/>
      <c r="DD463" s="281" t="s">
        <v>403</v>
      </c>
      <c r="DE463" s="283"/>
      <c r="DF463" s="283"/>
      <c r="DG463" s="283"/>
      <c r="DH463" s="283"/>
    </row>
    <row r="464" customFormat="false" ht="12.75" hidden="false" customHeight="false" outlineLevel="0" collapsed="false"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DC464" s="281"/>
      <c r="DD464" s="281" t="s">
        <v>404</v>
      </c>
      <c r="DE464" s="283"/>
      <c r="DF464" s="283"/>
      <c r="DG464" s="283"/>
      <c r="DH464" s="283"/>
    </row>
    <row r="465" customFormat="false" ht="12.75" hidden="false" customHeight="false" outlineLevel="0" collapsed="false"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DC465" s="281"/>
      <c r="DD465" s="281" t="s">
        <v>405</v>
      </c>
      <c r="DE465" s="283"/>
      <c r="DF465" s="283"/>
      <c r="DG465" s="283"/>
      <c r="DH465" s="283"/>
    </row>
    <row r="466" customFormat="false" ht="12.75" hidden="false" customHeight="false" outlineLevel="0" collapsed="false"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DC466" s="281"/>
      <c r="DD466" s="281" t="s">
        <v>406</v>
      </c>
      <c r="DE466" s="283"/>
      <c r="DF466" s="283"/>
      <c r="DG466" s="283"/>
      <c r="DH466" s="283"/>
    </row>
    <row r="467" customFormat="false" ht="12.75" hidden="false" customHeight="false" outlineLevel="0" collapsed="false"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DC467" s="281"/>
      <c r="DD467" s="281" t="s">
        <v>407</v>
      </c>
      <c r="DE467" s="283"/>
      <c r="DF467" s="283"/>
      <c r="DG467" s="283"/>
      <c r="DH467" s="283"/>
    </row>
    <row r="468" customFormat="false" ht="12.75" hidden="false" customHeight="false" outlineLevel="0" collapsed="false"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DC468" s="281"/>
      <c r="DD468" s="281" t="s">
        <v>408</v>
      </c>
      <c r="DE468" s="283"/>
      <c r="DF468" s="283"/>
      <c r="DG468" s="283"/>
      <c r="DH468" s="283"/>
    </row>
    <row r="469" customFormat="false" ht="12.75" hidden="false" customHeight="false" outlineLevel="0" collapsed="false"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DC469" s="281"/>
      <c r="DD469" s="281" t="s">
        <v>409</v>
      </c>
      <c r="DE469" s="283"/>
      <c r="DF469" s="283"/>
      <c r="DG469" s="283"/>
      <c r="DH469" s="283"/>
    </row>
    <row r="470" customFormat="false" ht="12.75" hidden="false" customHeight="false" outlineLevel="0" collapsed="false"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DC470" s="281"/>
      <c r="DD470" s="281" t="s">
        <v>410</v>
      </c>
      <c r="DE470" s="283"/>
      <c r="DF470" s="283"/>
      <c r="DG470" s="283"/>
      <c r="DH470" s="283"/>
    </row>
    <row r="471" customFormat="false" ht="12.75" hidden="false" customHeight="false" outlineLevel="0" collapsed="false"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DC471" s="281"/>
      <c r="DD471" s="281" t="s">
        <v>411</v>
      </c>
      <c r="DE471" s="283"/>
      <c r="DF471" s="283"/>
      <c r="DG471" s="283"/>
      <c r="DH471" s="283"/>
    </row>
    <row r="472" customFormat="false" ht="12.75" hidden="false" customHeight="false" outlineLevel="0" collapsed="false"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DC472" s="281"/>
      <c r="DD472" s="281" t="s">
        <v>412</v>
      </c>
      <c r="DE472" s="283"/>
      <c r="DF472" s="283"/>
      <c r="DG472" s="283"/>
      <c r="DH472" s="283"/>
    </row>
    <row r="473" customFormat="false" ht="12.75" hidden="false" customHeight="false" outlineLevel="0" collapsed="false"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DC473" s="281"/>
      <c r="DD473" s="281" t="s">
        <v>413</v>
      </c>
      <c r="DE473" s="283"/>
      <c r="DF473" s="283"/>
      <c r="DG473" s="283"/>
      <c r="DH473" s="283"/>
    </row>
    <row r="474" customFormat="false" ht="12.75" hidden="false" customHeight="false" outlineLevel="0" collapsed="false"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DC474" s="281"/>
      <c r="DD474" s="281" t="s">
        <v>414</v>
      </c>
      <c r="DE474" s="283"/>
      <c r="DF474" s="283"/>
      <c r="DG474" s="283"/>
      <c r="DH474" s="283"/>
    </row>
    <row r="475" customFormat="false" ht="12.75" hidden="false" customHeight="false" outlineLevel="0" collapsed="false"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DC475" s="281"/>
      <c r="DD475" s="281" t="s">
        <v>415</v>
      </c>
      <c r="DE475" s="283"/>
      <c r="DF475" s="283"/>
      <c r="DG475" s="283"/>
      <c r="DH475" s="283"/>
    </row>
    <row r="476" customFormat="false" ht="12.75" hidden="false" customHeight="false" outlineLevel="0" collapsed="false"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DC476" s="281"/>
      <c r="DD476" s="281" t="s">
        <v>416</v>
      </c>
      <c r="DE476" s="283"/>
      <c r="DF476" s="283"/>
      <c r="DG476" s="283"/>
      <c r="DH476" s="283"/>
    </row>
    <row r="477" customFormat="false" ht="12.75" hidden="false" customHeight="false" outlineLevel="0" collapsed="false"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DC477" s="281"/>
      <c r="DD477" s="281" t="s">
        <v>417</v>
      </c>
      <c r="DE477" s="283"/>
      <c r="DF477" s="283"/>
      <c r="DG477" s="283"/>
      <c r="DH477" s="283"/>
    </row>
    <row r="478" customFormat="false" ht="12.75" hidden="false" customHeight="false" outlineLevel="0" collapsed="false"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DC478" s="281"/>
      <c r="DD478" s="281" t="s">
        <v>418</v>
      </c>
      <c r="DE478" s="283"/>
      <c r="DF478" s="283"/>
      <c r="DG478" s="283"/>
      <c r="DH478" s="283"/>
    </row>
    <row r="479" customFormat="false" ht="12.75" hidden="false" customHeight="false" outlineLevel="0" collapsed="false"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DC479" s="281"/>
      <c r="DD479" s="281" t="s">
        <v>419</v>
      </c>
      <c r="DE479" s="283"/>
      <c r="DF479" s="283"/>
      <c r="DG479" s="283"/>
      <c r="DH479" s="283"/>
    </row>
    <row r="480" customFormat="false" ht="12.75" hidden="false" customHeight="false" outlineLevel="0" collapsed="false"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DC480" s="281"/>
      <c r="DD480" s="283"/>
      <c r="DE480" s="283"/>
      <c r="DF480" s="283"/>
      <c r="DG480" s="283"/>
      <c r="DH480" s="283"/>
    </row>
    <row r="481" customFormat="false" ht="12.75" hidden="false" customHeight="false" outlineLevel="0" collapsed="false"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DC481" s="281"/>
      <c r="DD481" s="283"/>
      <c r="DE481" s="283"/>
      <c r="DF481" s="283"/>
      <c r="DG481" s="283"/>
      <c r="DH481" s="283"/>
    </row>
    <row r="482" customFormat="false" ht="12.75" hidden="false" customHeight="false" outlineLevel="0" collapsed="false"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DC482" s="281"/>
      <c r="DD482" s="283"/>
      <c r="DE482" s="283"/>
      <c r="DF482" s="283"/>
      <c r="DG482" s="283"/>
      <c r="DH482" s="283"/>
    </row>
    <row r="483" customFormat="false" ht="12.75" hidden="false" customHeight="false" outlineLevel="0" collapsed="false"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DC483" s="281"/>
      <c r="DD483" s="283"/>
      <c r="DE483" s="283"/>
      <c r="DF483" s="283"/>
      <c r="DG483" s="283"/>
      <c r="DH483" s="283"/>
    </row>
    <row r="484" customFormat="false" ht="12.75" hidden="false" customHeight="false" outlineLevel="0" collapsed="false"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DC484" s="283"/>
      <c r="DD484" s="283"/>
      <c r="DE484" s="283"/>
      <c r="DF484" s="283"/>
      <c r="DG484" s="283"/>
      <c r="DH484" s="283"/>
    </row>
    <row r="485" customFormat="false" ht="12.75" hidden="false" customHeight="false" outlineLevel="0" collapsed="false"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</row>
    <row r="486" customFormat="false" ht="12.75" hidden="false" customHeight="false" outlineLevel="0" collapsed="false"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</row>
    <row r="487" customFormat="false" ht="12.75" hidden="false" customHeight="false" outlineLevel="0" collapsed="false"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</row>
    <row r="488" customFormat="false" ht="12.75" hidden="false" customHeight="false" outlineLevel="0" collapsed="false"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</row>
    <row r="489" customFormat="false" ht="12.75" hidden="false" customHeight="false" outlineLevel="0" collapsed="false"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</row>
    <row r="490" customFormat="false" ht="12.75" hidden="false" customHeight="false" outlineLevel="0" collapsed="false"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</row>
    <row r="491" customFormat="false" ht="12.75" hidden="false" customHeight="false" outlineLevel="0" collapsed="false"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</row>
    <row r="492" customFormat="false" ht="12.75" hidden="false" customHeight="false" outlineLevel="0" collapsed="false"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</row>
    <row r="493" customFormat="false" ht="12.75" hidden="false" customHeight="false" outlineLevel="0" collapsed="false"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</row>
    <row r="494" customFormat="false" ht="12.75" hidden="false" customHeight="false" outlineLevel="0" collapsed="false"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</row>
    <row r="495" customFormat="false" ht="12.75" hidden="false" customHeight="false" outlineLevel="0" collapsed="false"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</row>
    <row r="496" customFormat="false" ht="12.75" hidden="false" customHeight="false" outlineLevel="0" collapsed="false"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</row>
    <row r="497" customFormat="false" ht="12.75" hidden="false" customHeight="false" outlineLevel="0" collapsed="false"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</row>
    <row r="498" customFormat="false" ht="12.75" hidden="false" customHeight="false" outlineLevel="0" collapsed="false"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</row>
    <row r="499" customFormat="false" ht="12.75" hidden="false" customHeight="false" outlineLevel="0" collapsed="false"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</row>
    <row r="500" customFormat="false" ht="12.75" hidden="false" customHeight="false" outlineLevel="0" collapsed="false"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</row>
    <row r="501" customFormat="false" ht="12.75" hidden="false" customHeight="false" outlineLevel="0" collapsed="false"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</row>
    <row r="502" customFormat="false" ht="12.75" hidden="false" customHeight="false" outlineLevel="0" collapsed="false"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</row>
    <row r="503" customFormat="false" ht="12.75" hidden="false" customHeight="false" outlineLevel="0" collapsed="false"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</row>
    <row r="504" customFormat="false" ht="12.75" hidden="false" customHeight="false" outlineLevel="0" collapsed="false"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</row>
    <row r="505" customFormat="false" ht="12.75" hidden="false" customHeight="false" outlineLevel="0" collapsed="false"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</row>
    <row r="506" customFormat="false" ht="12.75" hidden="false" customHeight="false" outlineLevel="0" collapsed="false"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</row>
    <row r="507" customFormat="false" ht="12.75" hidden="false" customHeight="false" outlineLevel="0" collapsed="false"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</row>
    <row r="508" customFormat="false" ht="12.75" hidden="false" customHeight="false" outlineLevel="0" collapsed="false"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</row>
    <row r="509" customFormat="false" ht="12.75" hidden="false" customHeight="false" outlineLevel="0" collapsed="false"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</row>
    <row r="510" customFormat="false" ht="12.75" hidden="false" customHeight="false" outlineLevel="0" collapsed="false"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</row>
    <row r="511" customFormat="false" ht="12.75" hidden="false" customHeight="false" outlineLevel="0" collapsed="false"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</row>
    <row r="512" customFormat="false" ht="12.75" hidden="false" customHeight="false" outlineLevel="0" collapsed="false"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</row>
    <row r="513" customFormat="false" ht="12.75" hidden="false" customHeight="false" outlineLevel="0" collapsed="false"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</row>
    <row r="514" customFormat="false" ht="12.75" hidden="false" customHeight="false" outlineLevel="0" collapsed="false"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</row>
    <row r="515" customFormat="false" ht="12.75" hidden="false" customHeight="false" outlineLevel="0" collapsed="false"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</row>
    <row r="516" customFormat="false" ht="12.75" hidden="false" customHeight="false" outlineLevel="0" collapsed="false"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</row>
    <row r="517" customFormat="false" ht="12.75" hidden="false" customHeight="false" outlineLevel="0" collapsed="false"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</row>
    <row r="518" customFormat="false" ht="12.75" hidden="false" customHeight="false" outlineLevel="0" collapsed="false"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</row>
    <row r="519" customFormat="false" ht="12.75" hidden="false" customHeight="false" outlineLevel="0" collapsed="false"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</row>
    <row r="520" customFormat="false" ht="12.75" hidden="false" customHeight="false" outlineLevel="0" collapsed="false"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</row>
    <row r="521" customFormat="false" ht="12.75" hidden="false" customHeight="false" outlineLevel="0" collapsed="false"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</row>
    <row r="522" customFormat="false" ht="12.75" hidden="false" customHeight="false" outlineLevel="0" collapsed="false"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</row>
    <row r="523" customFormat="false" ht="12.75" hidden="false" customHeight="false" outlineLevel="0" collapsed="false"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</row>
    <row r="524" customFormat="false" ht="12.75" hidden="false" customHeight="false" outlineLevel="0" collapsed="false"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</row>
    <row r="525" customFormat="false" ht="12.75" hidden="false" customHeight="false" outlineLevel="0" collapsed="false"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</row>
    <row r="526" customFormat="false" ht="12.75" hidden="false" customHeight="false" outlineLevel="0" collapsed="false"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</row>
    <row r="527" customFormat="false" ht="12.75" hidden="false" customHeight="false" outlineLevel="0" collapsed="false"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</row>
    <row r="528" customFormat="false" ht="12.75" hidden="false" customHeight="false" outlineLevel="0" collapsed="false"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</row>
    <row r="529" customFormat="false" ht="12.75" hidden="false" customHeight="false" outlineLevel="0" collapsed="false"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</row>
    <row r="530" customFormat="false" ht="12.75" hidden="false" customHeight="false" outlineLevel="0" collapsed="false"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</row>
    <row r="531" customFormat="false" ht="12.75" hidden="false" customHeight="false" outlineLevel="0" collapsed="false"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</row>
    <row r="532" customFormat="false" ht="12.75" hidden="false" customHeight="false" outlineLevel="0" collapsed="false"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</row>
    <row r="533" customFormat="false" ht="12.75" hidden="false" customHeight="false" outlineLevel="0" collapsed="false"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</row>
    <row r="534" customFormat="false" ht="12.75" hidden="false" customHeight="false" outlineLevel="0" collapsed="false"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</row>
    <row r="535" customFormat="false" ht="12.75" hidden="false" customHeight="false" outlineLevel="0" collapsed="false"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</row>
    <row r="536" customFormat="false" ht="12.75" hidden="false" customHeight="false" outlineLevel="0" collapsed="false"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</row>
    <row r="537" customFormat="false" ht="12.75" hidden="false" customHeight="false" outlineLevel="0" collapsed="false"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</row>
    <row r="538" customFormat="false" ht="12.75" hidden="false" customHeight="false" outlineLevel="0" collapsed="false"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</row>
  </sheetData>
  <sheetProtection sheet="true" password="c404" objects="true" scenarios="true"/>
  <mergeCells count="1363">
    <mergeCell ref="F2:AA4"/>
    <mergeCell ref="AB2:AK10"/>
    <mergeCell ref="AM2:BC3"/>
    <mergeCell ref="AM4:BC5"/>
    <mergeCell ref="F5:AA5"/>
    <mergeCell ref="A6:AA7"/>
    <mergeCell ref="A8:AA9"/>
    <mergeCell ref="DJ8:DT9"/>
    <mergeCell ref="AL9:AX9"/>
    <mergeCell ref="EE9:EK10"/>
    <mergeCell ref="A10:AA10"/>
    <mergeCell ref="AL11:AY11"/>
    <mergeCell ref="A12:O13"/>
    <mergeCell ref="R12:U13"/>
    <mergeCell ref="V12:AA13"/>
    <mergeCell ref="AB12:AE13"/>
    <mergeCell ref="AF12:AK13"/>
    <mergeCell ref="AL12:AY13"/>
    <mergeCell ref="B14:H14"/>
    <mergeCell ref="S14:Y14"/>
    <mergeCell ref="AL14:AX14"/>
    <mergeCell ref="A15:AK15"/>
    <mergeCell ref="B16:E16"/>
    <mergeCell ref="F16:G16"/>
    <mergeCell ref="H16:O16"/>
    <mergeCell ref="P16:R16"/>
    <mergeCell ref="S16:Z16"/>
    <mergeCell ref="AA16:AD16"/>
    <mergeCell ref="AE16:AK16"/>
    <mergeCell ref="AM16:AX17"/>
    <mergeCell ref="B17:E17"/>
    <mergeCell ref="F17:G17"/>
    <mergeCell ref="H17:L17"/>
    <mergeCell ref="M17:R17"/>
    <mergeCell ref="S17:Z17"/>
    <mergeCell ref="AA17:AD17"/>
    <mergeCell ref="AE17:AK17"/>
    <mergeCell ref="B18:G18"/>
    <mergeCell ref="H18:R18"/>
    <mergeCell ref="S18:AK18"/>
    <mergeCell ref="B19:E19"/>
    <mergeCell ref="F19:G19"/>
    <mergeCell ref="H19:K19"/>
    <mergeCell ref="L19:O19"/>
    <mergeCell ref="P19:S19"/>
    <mergeCell ref="T19:W19"/>
    <mergeCell ref="X19:AB19"/>
    <mergeCell ref="AC19:AF19"/>
    <mergeCell ref="AG19:AK19"/>
    <mergeCell ref="AL19:AV19"/>
    <mergeCell ref="B20:E20"/>
    <mergeCell ref="F20:G20"/>
    <mergeCell ref="H20:K20"/>
    <mergeCell ref="L20:O20"/>
    <mergeCell ref="P20:S20"/>
    <mergeCell ref="T20:W20"/>
    <mergeCell ref="X20:AB20"/>
    <mergeCell ref="AC20:AF20"/>
    <mergeCell ref="AG20:AK20"/>
    <mergeCell ref="AL20:AV20"/>
    <mergeCell ref="B21:E21"/>
    <mergeCell ref="F21:G21"/>
    <mergeCell ref="H21:K21"/>
    <mergeCell ref="L21:O21"/>
    <mergeCell ref="P21:S21"/>
    <mergeCell ref="T21:W21"/>
    <mergeCell ref="X21:AB21"/>
    <mergeCell ref="AC21:AF21"/>
    <mergeCell ref="AG21:AK21"/>
    <mergeCell ref="B22:AK22"/>
    <mergeCell ref="B23:J24"/>
    <mergeCell ref="K23:S23"/>
    <mergeCell ref="T23:AB23"/>
    <mergeCell ref="AC23:AK23"/>
    <mergeCell ref="K24:L24"/>
    <mergeCell ref="M24:P24"/>
    <mergeCell ref="Q24:S24"/>
    <mergeCell ref="T24:X24"/>
    <mergeCell ref="Y24:AA24"/>
    <mergeCell ref="AB24:AE24"/>
    <mergeCell ref="AF24:AH24"/>
    <mergeCell ref="AI24:AK24"/>
    <mergeCell ref="B25:E25"/>
    <mergeCell ref="F25:H25"/>
    <mergeCell ref="I25:J25"/>
    <mergeCell ref="K25:N25"/>
    <mergeCell ref="O25:P25"/>
    <mergeCell ref="Q25:T25"/>
    <mergeCell ref="U25:W25"/>
    <mergeCell ref="X25:AA25"/>
    <mergeCell ref="AB25:AC25"/>
    <mergeCell ref="AD25:AK25"/>
    <mergeCell ref="B26:AK26"/>
    <mergeCell ref="B27:J28"/>
    <mergeCell ref="K27:S27"/>
    <mergeCell ref="T27:AB27"/>
    <mergeCell ref="AC27:AK27"/>
    <mergeCell ref="K28:L28"/>
    <mergeCell ref="M28:P28"/>
    <mergeCell ref="Q28:S28"/>
    <mergeCell ref="T28:X28"/>
    <mergeCell ref="Y28:AA28"/>
    <mergeCell ref="AB28:AE28"/>
    <mergeCell ref="AF28:AH28"/>
    <mergeCell ref="AI28:AK28"/>
    <mergeCell ref="B29:E29"/>
    <mergeCell ref="F29:H29"/>
    <mergeCell ref="I29:J29"/>
    <mergeCell ref="K29:N29"/>
    <mergeCell ref="O29:P29"/>
    <mergeCell ref="Q29:T29"/>
    <mergeCell ref="U29:W29"/>
    <mergeCell ref="X29:AA29"/>
    <mergeCell ref="AB29:AC29"/>
    <mergeCell ref="AD29:AK29"/>
    <mergeCell ref="B30:AK30"/>
    <mergeCell ref="AL30:AZ32"/>
    <mergeCell ref="B31:G31"/>
    <mergeCell ref="N31:S31"/>
    <mergeCell ref="T31:U31"/>
    <mergeCell ref="W31:AD31"/>
    <mergeCell ref="A33:A34"/>
    <mergeCell ref="B33:J34"/>
    <mergeCell ref="K33:L34"/>
    <mergeCell ref="M33:O34"/>
    <mergeCell ref="P33:T34"/>
    <mergeCell ref="U33:X34"/>
    <mergeCell ref="Y33:AA34"/>
    <mergeCell ref="AB33:AD34"/>
    <mergeCell ref="AE33:AI34"/>
    <mergeCell ref="AJ33:AK34"/>
    <mergeCell ref="AL34:AU34"/>
    <mergeCell ref="B35:J35"/>
    <mergeCell ref="K35:L35"/>
    <mergeCell ref="M35:O35"/>
    <mergeCell ref="P35:T35"/>
    <mergeCell ref="U35:X35"/>
    <mergeCell ref="Y35:AA35"/>
    <mergeCell ref="AB35:AD35"/>
    <mergeCell ref="AE35:AI35"/>
    <mergeCell ref="AJ35:AK35"/>
    <mergeCell ref="AL35:AT35"/>
    <mergeCell ref="B36:J36"/>
    <mergeCell ref="K36:L36"/>
    <mergeCell ref="M36:O36"/>
    <mergeCell ref="P36:T36"/>
    <mergeCell ref="U36:X36"/>
    <mergeCell ref="Y36:AA36"/>
    <mergeCell ref="AB36:AD36"/>
    <mergeCell ref="AE36:AI36"/>
    <mergeCell ref="AJ36:AK36"/>
    <mergeCell ref="AL36:AT36"/>
    <mergeCell ref="B37:J37"/>
    <mergeCell ref="K37:L37"/>
    <mergeCell ref="M37:O37"/>
    <mergeCell ref="P37:T37"/>
    <mergeCell ref="U37:X37"/>
    <mergeCell ref="Y37:AA37"/>
    <mergeCell ref="AB37:AD37"/>
    <mergeCell ref="AE37:AI37"/>
    <mergeCell ref="AJ37:AK37"/>
    <mergeCell ref="AL37:AT37"/>
    <mergeCell ref="B38:J38"/>
    <mergeCell ref="K38:L38"/>
    <mergeCell ref="M38:O38"/>
    <mergeCell ref="P38:T38"/>
    <mergeCell ref="U38:X38"/>
    <mergeCell ref="Y38:AA38"/>
    <mergeCell ref="AB38:AD38"/>
    <mergeCell ref="AE38:AI38"/>
    <mergeCell ref="AJ38:AK38"/>
    <mergeCell ref="AL38:AT38"/>
    <mergeCell ref="B39:J39"/>
    <mergeCell ref="K39:L39"/>
    <mergeCell ref="M39:O39"/>
    <mergeCell ref="P39:T39"/>
    <mergeCell ref="U39:X39"/>
    <mergeCell ref="Y39:AA39"/>
    <mergeCell ref="AB39:AD39"/>
    <mergeCell ref="AE39:AI39"/>
    <mergeCell ref="AJ39:AK39"/>
    <mergeCell ref="B40:J40"/>
    <mergeCell ref="K40:L40"/>
    <mergeCell ref="M40:O40"/>
    <mergeCell ref="P40:T40"/>
    <mergeCell ref="U40:X40"/>
    <mergeCell ref="Y40:AA40"/>
    <mergeCell ref="AB40:AD40"/>
    <mergeCell ref="AE40:AI40"/>
    <mergeCell ref="AJ40:AK40"/>
    <mergeCell ref="B41:J41"/>
    <mergeCell ref="K41:L41"/>
    <mergeCell ref="M41:O41"/>
    <mergeCell ref="P41:T41"/>
    <mergeCell ref="U41:X41"/>
    <mergeCell ref="Y41:AA41"/>
    <mergeCell ref="AB41:AD41"/>
    <mergeCell ref="AE41:AI41"/>
    <mergeCell ref="AJ41:AK41"/>
    <mergeCell ref="B42:J42"/>
    <mergeCell ref="K42:L42"/>
    <mergeCell ref="M42:O42"/>
    <mergeCell ref="P42:T42"/>
    <mergeCell ref="U42:X42"/>
    <mergeCell ref="Y42:AA42"/>
    <mergeCell ref="AB42:AD42"/>
    <mergeCell ref="AE42:AI42"/>
    <mergeCell ref="AJ42:AK42"/>
    <mergeCell ref="B43:AK43"/>
    <mergeCell ref="B44:J47"/>
    <mergeCell ref="K44:M44"/>
    <mergeCell ref="N44:AA44"/>
    <mergeCell ref="AB44:AF44"/>
    <mergeCell ref="AG44:AK44"/>
    <mergeCell ref="K45:W45"/>
    <mergeCell ref="X45:AK45"/>
    <mergeCell ref="K46:W46"/>
    <mergeCell ref="X46:Z46"/>
    <mergeCell ref="AA46:AK46"/>
    <mergeCell ref="K47:M47"/>
    <mergeCell ref="N47:R47"/>
    <mergeCell ref="S47:U47"/>
    <mergeCell ref="V47:AC47"/>
    <mergeCell ref="AD47:AF47"/>
    <mergeCell ref="AG47:AK47"/>
    <mergeCell ref="B48:E48"/>
    <mergeCell ref="F48:H48"/>
    <mergeCell ref="I48:J48"/>
    <mergeCell ref="K48:N48"/>
    <mergeCell ref="O48:P48"/>
    <mergeCell ref="Q48:T48"/>
    <mergeCell ref="U48:W48"/>
    <mergeCell ref="X48:AA48"/>
    <mergeCell ref="AB48:AC48"/>
    <mergeCell ref="AD48:AK48"/>
    <mergeCell ref="B49:AK49"/>
    <mergeCell ref="B50:J53"/>
    <mergeCell ref="K50:M50"/>
    <mergeCell ref="N50:AK50"/>
    <mergeCell ref="K51:W51"/>
    <mergeCell ref="X51:AK51"/>
    <mergeCell ref="K52:W52"/>
    <mergeCell ref="X52:Z52"/>
    <mergeCell ref="AA52:AK52"/>
    <mergeCell ref="K53:M53"/>
    <mergeCell ref="N53:R53"/>
    <mergeCell ref="S53:U53"/>
    <mergeCell ref="V53:AC53"/>
    <mergeCell ref="AD53:AF53"/>
    <mergeCell ref="AG53:AK53"/>
    <mergeCell ref="B54:E54"/>
    <mergeCell ref="F54:H54"/>
    <mergeCell ref="I54:J54"/>
    <mergeCell ref="K54:N54"/>
    <mergeCell ref="O54:P54"/>
    <mergeCell ref="Q54:T54"/>
    <mergeCell ref="U54:W54"/>
    <mergeCell ref="X54:AA54"/>
    <mergeCell ref="AB54:AC54"/>
    <mergeCell ref="AD54:AK54"/>
    <mergeCell ref="B55:AK55"/>
    <mergeCell ref="A56:A57"/>
    <mergeCell ref="B56:O57"/>
    <mergeCell ref="P56:V57"/>
    <mergeCell ref="W56:Z57"/>
    <mergeCell ref="AA56:AD57"/>
    <mergeCell ref="AE56:AI57"/>
    <mergeCell ref="AJ56:AK57"/>
    <mergeCell ref="B58:O58"/>
    <mergeCell ref="P58:V58"/>
    <mergeCell ref="W58:Z58"/>
    <mergeCell ref="AA58:AD58"/>
    <mergeCell ref="AE58:AI58"/>
    <mergeCell ref="AJ58:AK58"/>
    <mergeCell ref="AL58:AU58"/>
    <mergeCell ref="B59:O59"/>
    <mergeCell ref="P59:V59"/>
    <mergeCell ref="W59:Z59"/>
    <mergeCell ref="AA59:AD59"/>
    <mergeCell ref="AE59:AI59"/>
    <mergeCell ref="AJ59:AK59"/>
    <mergeCell ref="AL59:AU59"/>
    <mergeCell ref="B60:O60"/>
    <mergeCell ref="P60:V60"/>
    <mergeCell ref="W60:Z60"/>
    <mergeCell ref="AA60:AD60"/>
    <mergeCell ref="AE60:AI60"/>
    <mergeCell ref="AJ60:AK60"/>
    <mergeCell ref="B61:O61"/>
    <mergeCell ref="P61:V61"/>
    <mergeCell ref="W61:Z61"/>
    <mergeCell ref="AA61:AD61"/>
    <mergeCell ref="AE61:AI61"/>
    <mergeCell ref="AJ61:AK61"/>
    <mergeCell ref="B62:O62"/>
    <mergeCell ref="P62:V62"/>
    <mergeCell ref="W62:Z62"/>
    <mergeCell ref="AA62:AD62"/>
    <mergeCell ref="AE62:AI62"/>
    <mergeCell ref="AJ62:AK62"/>
    <mergeCell ref="B63:O63"/>
    <mergeCell ref="P63:V63"/>
    <mergeCell ref="W63:Z63"/>
    <mergeCell ref="AA63:AD63"/>
    <mergeCell ref="AE63:AI63"/>
    <mergeCell ref="AJ63:AK63"/>
    <mergeCell ref="B64:O64"/>
    <mergeCell ref="P64:V64"/>
    <mergeCell ref="W64:Z64"/>
    <mergeCell ref="AA64:AD64"/>
    <mergeCell ref="AE64:AI64"/>
    <mergeCell ref="AJ64:AK64"/>
    <mergeCell ref="B65:O65"/>
    <mergeCell ref="P65:V65"/>
    <mergeCell ref="W65:Z65"/>
    <mergeCell ref="AA65:AD65"/>
    <mergeCell ref="AE65:AI65"/>
    <mergeCell ref="AJ65:AK65"/>
    <mergeCell ref="B66:O66"/>
    <mergeCell ref="P66:V66"/>
    <mergeCell ref="W66:Z66"/>
    <mergeCell ref="AA66:AD66"/>
    <mergeCell ref="AE66:AI66"/>
    <mergeCell ref="AJ66:AK66"/>
    <mergeCell ref="B67:O67"/>
    <mergeCell ref="P67:V67"/>
    <mergeCell ref="W67:Z67"/>
    <mergeCell ref="AA67:AD67"/>
    <mergeCell ref="AE67:AI67"/>
    <mergeCell ref="AJ67:AK67"/>
    <mergeCell ref="B68:O68"/>
    <mergeCell ref="P68:V68"/>
    <mergeCell ref="W68:Z68"/>
    <mergeCell ref="AA68:AD68"/>
    <mergeCell ref="AE68:AI68"/>
    <mergeCell ref="AJ68:AK68"/>
    <mergeCell ref="B69:O69"/>
    <mergeCell ref="P69:V69"/>
    <mergeCell ref="W69:Z69"/>
    <mergeCell ref="AA69:AD69"/>
    <mergeCell ref="AE69:AI69"/>
    <mergeCell ref="AJ69:AK69"/>
    <mergeCell ref="AL69:AU69"/>
    <mergeCell ref="B70:AK70"/>
    <mergeCell ref="A71:A72"/>
    <mergeCell ref="B71:O72"/>
    <mergeCell ref="P71:V72"/>
    <mergeCell ref="W71:Z72"/>
    <mergeCell ref="AA71:AD72"/>
    <mergeCell ref="AE71:AI72"/>
    <mergeCell ref="AJ71:AK72"/>
    <mergeCell ref="B73:O73"/>
    <mergeCell ref="P73:V73"/>
    <mergeCell ref="W73:Z73"/>
    <mergeCell ref="AA73:AD73"/>
    <mergeCell ref="AE73:AI73"/>
    <mergeCell ref="AJ73:AK73"/>
    <mergeCell ref="AL73:AV73"/>
    <mergeCell ref="B74:O74"/>
    <mergeCell ref="P74:V74"/>
    <mergeCell ref="W74:Z74"/>
    <mergeCell ref="AA74:AD74"/>
    <mergeCell ref="AE74:AI74"/>
    <mergeCell ref="AJ74:AK74"/>
    <mergeCell ref="AL74:AV74"/>
    <mergeCell ref="B75:O75"/>
    <mergeCell ref="P75:V75"/>
    <mergeCell ref="W75:Z75"/>
    <mergeCell ref="AA75:AD75"/>
    <mergeCell ref="AE75:AI75"/>
    <mergeCell ref="AJ75:AK75"/>
    <mergeCell ref="AL75:AV75"/>
    <mergeCell ref="B76:O76"/>
    <mergeCell ref="P76:V76"/>
    <mergeCell ref="W76:Z76"/>
    <mergeCell ref="AA76:AD76"/>
    <mergeCell ref="AE76:AI76"/>
    <mergeCell ref="AJ76:AK76"/>
    <mergeCell ref="AL76:AV76"/>
    <mergeCell ref="B77:O77"/>
    <mergeCell ref="P77:V77"/>
    <mergeCell ref="W77:Z77"/>
    <mergeCell ref="AA77:AD77"/>
    <mergeCell ref="AE77:AI77"/>
    <mergeCell ref="AJ77:AK77"/>
    <mergeCell ref="B78:O78"/>
    <mergeCell ref="P78:V78"/>
    <mergeCell ref="W78:Z78"/>
    <mergeCell ref="AA78:AD78"/>
    <mergeCell ref="AE78:AI78"/>
    <mergeCell ref="AJ78:AK78"/>
    <mergeCell ref="B79:O79"/>
    <mergeCell ref="P79:V79"/>
    <mergeCell ref="W79:Z79"/>
    <mergeCell ref="AA79:AD79"/>
    <mergeCell ref="AE79:AI79"/>
    <mergeCell ref="AJ79:AK79"/>
    <mergeCell ref="AL79:AV79"/>
    <mergeCell ref="A80:A81"/>
    <mergeCell ref="B80:AK80"/>
    <mergeCell ref="B81:O81"/>
    <mergeCell ref="P81:AB81"/>
    <mergeCell ref="AC81:AF81"/>
    <mergeCell ref="AG81:AK81"/>
    <mergeCell ref="B82:O82"/>
    <mergeCell ref="P82:AB82"/>
    <mergeCell ref="AC82:AF82"/>
    <mergeCell ref="AG82:AK82"/>
    <mergeCell ref="B83:O83"/>
    <mergeCell ref="P83:AB83"/>
    <mergeCell ref="AC83:AF83"/>
    <mergeCell ref="AG83:AK83"/>
    <mergeCell ref="B84:O84"/>
    <mergeCell ref="P84:AB84"/>
    <mergeCell ref="AC84:AF84"/>
    <mergeCell ref="AG84:AK84"/>
    <mergeCell ref="B85:O85"/>
    <mergeCell ref="P85:AB85"/>
    <mergeCell ref="AC85:AF85"/>
    <mergeCell ref="AG85:AK85"/>
    <mergeCell ref="B86:O86"/>
    <mergeCell ref="P86:AB86"/>
    <mergeCell ref="AC86:AF86"/>
    <mergeCell ref="AG86:AK86"/>
    <mergeCell ref="B87:AK87"/>
    <mergeCell ref="A88:AK88"/>
    <mergeCell ref="A89:A90"/>
    <mergeCell ref="B89:K90"/>
    <mergeCell ref="L89:Q90"/>
    <mergeCell ref="R89:V90"/>
    <mergeCell ref="W89:Z90"/>
    <mergeCell ref="AA89:AD90"/>
    <mergeCell ref="AE89:AK90"/>
    <mergeCell ref="B91:K91"/>
    <mergeCell ref="L91:Q91"/>
    <mergeCell ref="R91:V91"/>
    <mergeCell ref="W91:Z91"/>
    <mergeCell ref="AA91:AD91"/>
    <mergeCell ref="AE91:AK91"/>
    <mergeCell ref="AL91:AV91"/>
    <mergeCell ref="B92:K92"/>
    <mergeCell ref="L92:Q92"/>
    <mergeCell ref="R92:V92"/>
    <mergeCell ref="W92:Z92"/>
    <mergeCell ref="AA92:AD92"/>
    <mergeCell ref="AE92:AK92"/>
    <mergeCell ref="AL92:AV92"/>
    <mergeCell ref="B93:K93"/>
    <mergeCell ref="L93:Q93"/>
    <mergeCell ref="R93:V93"/>
    <mergeCell ref="W93:Z93"/>
    <mergeCell ref="AA93:AD93"/>
    <mergeCell ref="AE93:AK93"/>
    <mergeCell ref="AL93:AV93"/>
    <mergeCell ref="B94:K94"/>
    <mergeCell ref="L94:Q94"/>
    <mergeCell ref="R94:V94"/>
    <mergeCell ref="W94:Z94"/>
    <mergeCell ref="AA94:AD94"/>
    <mergeCell ref="AE94:AK94"/>
    <mergeCell ref="AL94:AV94"/>
    <mergeCell ref="B95:K95"/>
    <mergeCell ref="L95:Q95"/>
    <mergeCell ref="R95:V95"/>
    <mergeCell ref="W95:Z95"/>
    <mergeCell ref="AA95:AD95"/>
    <mergeCell ref="AE95:AK95"/>
    <mergeCell ref="AL95:AV95"/>
    <mergeCell ref="B96:K96"/>
    <mergeCell ref="L96:Q96"/>
    <mergeCell ref="R96:V96"/>
    <mergeCell ref="W96:Z96"/>
    <mergeCell ref="AA96:AD96"/>
    <mergeCell ref="AE96:AK96"/>
    <mergeCell ref="AL96:AV96"/>
    <mergeCell ref="B97:K97"/>
    <mergeCell ref="L97:Q97"/>
    <mergeCell ref="R97:V97"/>
    <mergeCell ref="W97:Z97"/>
    <mergeCell ref="AA97:AD97"/>
    <mergeCell ref="AE97:AK97"/>
    <mergeCell ref="AL97:AV97"/>
    <mergeCell ref="B98:K98"/>
    <mergeCell ref="L98:Q98"/>
    <mergeCell ref="R98:V98"/>
    <mergeCell ref="W98:Z98"/>
    <mergeCell ref="AA98:AD98"/>
    <mergeCell ref="AE98:AK98"/>
    <mergeCell ref="AL98:AV98"/>
    <mergeCell ref="B99:K99"/>
    <mergeCell ref="L99:Q99"/>
    <mergeCell ref="R99:V99"/>
    <mergeCell ref="W99:Z99"/>
    <mergeCell ref="AA99:AD99"/>
    <mergeCell ref="AE99:AK99"/>
    <mergeCell ref="AL99:AV99"/>
    <mergeCell ref="B100:K100"/>
    <mergeCell ref="L100:Q100"/>
    <mergeCell ref="R100:V100"/>
    <mergeCell ref="W100:Z100"/>
    <mergeCell ref="AA100:AD100"/>
    <mergeCell ref="AE100:AK100"/>
    <mergeCell ref="AL100:AV100"/>
    <mergeCell ref="B101:K101"/>
    <mergeCell ref="L101:Q101"/>
    <mergeCell ref="R101:V101"/>
    <mergeCell ref="W101:Z101"/>
    <mergeCell ref="AA101:AD101"/>
    <mergeCell ref="AE101:AK101"/>
    <mergeCell ref="AL101:AV101"/>
    <mergeCell ref="B102:K102"/>
    <mergeCell ref="L102:Q102"/>
    <mergeCell ref="R102:V102"/>
    <mergeCell ref="W102:Z102"/>
    <mergeCell ref="AA102:AD102"/>
    <mergeCell ref="AE102:AK102"/>
    <mergeCell ref="AL102:AV102"/>
    <mergeCell ref="B103:K103"/>
    <mergeCell ref="L103:Q103"/>
    <mergeCell ref="R103:V103"/>
    <mergeCell ref="W103:Z103"/>
    <mergeCell ref="AA103:AD103"/>
    <mergeCell ref="AE103:AK103"/>
    <mergeCell ref="AL103:AV103"/>
    <mergeCell ref="B104:K104"/>
    <mergeCell ref="L104:Q104"/>
    <mergeCell ref="R104:V104"/>
    <mergeCell ref="W104:Z104"/>
    <mergeCell ref="AA104:AD104"/>
    <mergeCell ref="AE104:AK104"/>
    <mergeCell ref="AL104:AV104"/>
    <mergeCell ref="B105:K105"/>
    <mergeCell ref="L105:Q105"/>
    <mergeCell ref="R105:V105"/>
    <mergeCell ref="W105:Z105"/>
    <mergeCell ref="AA105:AD105"/>
    <mergeCell ref="AE105:AK105"/>
    <mergeCell ref="AL105:AV105"/>
    <mergeCell ref="B106:K106"/>
    <mergeCell ref="L106:Q106"/>
    <mergeCell ref="R106:V106"/>
    <mergeCell ref="W106:Z106"/>
    <mergeCell ref="AA106:AD106"/>
    <mergeCell ref="AE106:AK106"/>
    <mergeCell ref="AL106:AV106"/>
    <mergeCell ref="B107:K107"/>
    <mergeCell ref="L107:Q107"/>
    <mergeCell ref="R107:V107"/>
    <mergeCell ref="W107:Z107"/>
    <mergeCell ref="AA107:AD107"/>
    <mergeCell ref="AE107:AK107"/>
    <mergeCell ref="AL107:AV107"/>
    <mergeCell ref="A108:AK108"/>
    <mergeCell ref="A109:AK109"/>
    <mergeCell ref="A110:A111"/>
    <mergeCell ref="B110:G111"/>
    <mergeCell ref="H110:I111"/>
    <mergeCell ref="J110:K111"/>
    <mergeCell ref="L110:M111"/>
    <mergeCell ref="N110:O111"/>
    <mergeCell ref="P110:Q110"/>
    <mergeCell ref="R110:S111"/>
    <mergeCell ref="T110:X110"/>
    <mergeCell ref="Y110:AA111"/>
    <mergeCell ref="AB110:AD111"/>
    <mergeCell ref="AE110:AG111"/>
    <mergeCell ref="AH110:AI111"/>
    <mergeCell ref="AJ110:AK111"/>
    <mergeCell ref="P111:Q111"/>
    <mergeCell ref="T111:X111"/>
    <mergeCell ref="B112:G112"/>
    <mergeCell ref="H112:I112"/>
    <mergeCell ref="J112:K112"/>
    <mergeCell ref="L112:M112"/>
    <mergeCell ref="N112:O112"/>
    <mergeCell ref="P112:Q112"/>
    <mergeCell ref="R112:S112"/>
    <mergeCell ref="T112:X112"/>
    <mergeCell ref="Y112:AA112"/>
    <mergeCell ref="AB112:AD112"/>
    <mergeCell ref="AE112:AG112"/>
    <mergeCell ref="AH112:AI112"/>
    <mergeCell ref="AJ112:AK112"/>
    <mergeCell ref="AL112:AV112"/>
    <mergeCell ref="B113:G113"/>
    <mergeCell ref="H113:I113"/>
    <mergeCell ref="J113:K113"/>
    <mergeCell ref="L113:M113"/>
    <mergeCell ref="N113:O113"/>
    <mergeCell ref="P113:Q113"/>
    <mergeCell ref="R113:S113"/>
    <mergeCell ref="T113:X113"/>
    <mergeCell ref="Y113:AA113"/>
    <mergeCell ref="AB113:AD113"/>
    <mergeCell ref="AE113:AG113"/>
    <mergeCell ref="AH113:AI113"/>
    <mergeCell ref="AJ113:AK113"/>
    <mergeCell ref="B114:G114"/>
    <mergeCell ref="H114:I114"/>
    <mergeCell ref="J114:K114"/>
    <mergeCell ref="L114:M114"/>
    <mergeCell ref="N114:O114"/>
    <mergeCell ref="P114:Q114"/>
    <mergeCell ref="R114:S114"/>
    <mergeCell ref="T114:X114"/>
    <mergeCell ref="Y114:AA114"/>
    <mergeCell ref="AB114:AD114"/>
    <mergeCell ref="AE114:AG114"/>
    <mergeCell ref="AH114:AI114"/>
    <mergeCell ref="AJ114:AK114"/>
    <mergeCell ref="B115:G115"/>
    <mergeCell ref="H115:I115"/>
    <mergeCell ref="J115:K115"/>
    <mergeCell ref="L115:M115"/>
    <mergeCell ref="N115:O115"/>
    <mergeCell ref="P115:Q115"/>
    <mergeCell ref="R115:S115"/>
    <mergeCell ref="T115:X115"/>
    <mergeCell ref="Y115:AA115"/>
    <mergeCell ref="AB115:AD115"/>
    <mergeCell ref="AE115:AG115"/>
    <mergeCell ref="AH115:AI115"/>
    <mergeCell ref="AJ115:AK115"/>
    <mergeCell ref="B116:G116"/>
    <mergeCell ref="H116:I116"/>
    <mergeCell ref="J116:K116"/>
    <mergeCell ref="L116:M116"/>
    <mergeCell ref="N116:O116"/>
    <mergeCell ref="P116:Q116"/>
    <mergeCell ref="R116:S116"/>
    <mergeCell ref="T116:X116"/>
    <mergeCell ref="Y116:AA116"/>
    <mergeCell ref="AB116:AD116"/>
    <mergeCell ref="AE116:AG116"/>
    <mergeCell ref="AH116:AI116"/>
    <mergeCell ref="AJ116:AK116"/>
    <mergeCell ref="B117:G117"/>
    <mergeCell ref="H117:I117"/>
    <mergeCell ref="J117:K117"/>
    <mergeCell ref="L117:M117"/>
    <mergeCell ref="N117:O117"/>
    <mergeCell ref="P117:Q117"/>
    <mergeCell ref="R117:S117"/>
    <mergeCell ref="T117:X117"/>
    <mergeCell ref="Y117:AA117"/>
    <mergeCell ref="AB117:AD117"/>
    <mergeCell ref="AE117:AG117"/>
    <mergeCell ref="AH117:AI117"/>
    <mergeCell ref="AJ117:AK117"/>
    <mergeCell ref="B118:G118"/>
    <mergeCell ref="H118:I118"/>
    <mergeCell ref="J118:K118"/>
    <mergeCell ref="L118:M118"/>
    <mergeCell ref="N118:O118"/>
    <mergeCell ref="P118:Q118"/>
    <mergeCell ref="R118:S118"/>
    <mergeCell ref="T118:X118"/>
    <mergeCell ref="Y118:AA118"/>
    <mergeCell ref="AB118:AD118"/>
    <mergeCell ref="AE118:AG118"/>
    <mergeCell ref="AH118:AI118"/>
    <mergeCell ref="AJ118:AK118"/>
    <mergeCell ref="B119:G119"/>
    <mergeCell ref="H119:I119"/>
    <mergeCell ref="J119:K119"/>
    <mergeCell ref="L119:M119"/>
    <mergeCell ref="N119:O119"/>
    <mergeCell ref="P119:Q119"/>
    <mergeCell ref="R119:S119"/>
    <mergeCell ref="T119:X119"/>
    <mergeCell ref="Y119:AA119"/>
    <mergeCell ref="AB119:AD119"/>
    <mergeCell ref="AE119:AG119"/>
    <mergeCell ref="AH119:AI119"/>
    <mergeCell ref="AJ119:AK119"/>
    <mergeCell ref="B120:G120"/>
    <mergeCell ref="H120:I120"/>
    <mergeCell ref="J120:K120"/>
    <mergeCell ref="L120:M120"/>
    <mergeCell ref="N120:O120"/>
    <mergeCell ref="P120:Q120"/>
    <mergeCell ref="R120:S120"/>
    <mergeCell ref="T120:X120"/>
    <mergeCell ref="Y120:AA120"/>
    <mergeCell ref="AB120:AD120"/>
    <mergeCell ref="AE120:AG120"/>
    <mergeCell ref="AH120:AI120"/>
    <mergeCell ref="AJ120:AK120"/>
    <mergeCell ref="B121:G121"/>
    <mergeCell ref="H121:I121"/>
    <mergeCell ref="J121:K121"/>
    <mergeCell ref="L121:M121"/>
    <mergeCell ref="N121:O121"/>
    <mergeCell ref="P121:Q121"/>
    <mergeCell ref="R121:S121"/>
    <mergeCell ref="T121:X121"/>
    <mergeCell ref="Y121:AA121"/>
    <mergeCell ref="AB121:AD121"/>
    <mergeCell ref="AE121:AG121"/>
    <mergeCell ref="AH121:AI121"/>
    <mergeCell ref="AJ121:AK121"/>
    <mergeCell ref="B122:G122"/>
    <mergeCell ref="H122:I122"/>
    <mergeCell ref="J122:K122"/>
    <mergeCell ref="L122:M122"/>
    <mergeCell ref="N122:O122"/>
    <mergeCell ref="P122:Q122"/>
    <mergeCell ref="R122:S122"/>
    <mergeCell ref="T122:X122"/>
    <mergeCell ref="Y122:AA122"/>
    <mergeCell ref="AB122:AD122"/>
    <mergeCell ref="AE122:AG122"/>
    <mergeCell ref="AH122:AI122"/>
    <mergeCell ref="AJ122:AK122"/>
    <mergeCell ref="B123:G123"/>
    <mergeCell ref="H123:I123"/>
    <mergeCell ref="J123:K123"/>
    <mergeCell ref="L123:M123"/>
    <mergeCell ref="N123:O123"/>
    <mergeCell ref="P123:Q123"/>
    <mergeCell ref="R123:S123"/>
    <mergeCell ref="T123:X123"/>
    <mergeCell ref="Y123:AA123"/>
    <mergeCell ref="AB123:AD123"/>
    <mergeCell ref="AE123:AG123"/>
    <mergeCell ref="AH123:AI123"/>
    <mergeCell ref="AJ123:AK123"/>
    <mergeCell ref="B124:G124"/>
    <mergeCell ref="H124:I124"/>
    <mergeCell ref="J124:K124"/>
    <mergeCell ref="L124:M124"/>
    <mergeCell ref="N124:O124"/>
    <mergeCell ref="P124:Q124"/>
    <mergeCell ref="R124:S124"/>
    <mergeCell ref="T124:X124"/>
    <mergeCell ref="Y124:AA124"/>
    <mergeCell ref="AB124:AD124"/>
    <mergeCell ref="AE124:AG124"/>
    <mergeCell ref="AH124:AI124"/>
    <mergeCell ref="AJ124:AK124"/>
    <mergeCell ref="B125:G125"/>
    <mergeCell ref="H125:I125"/>
    <mergeCell ref="J125:K125"/>
    <mergeCell ref="L125:M125"/>
    <mergeCell ref="N125:O125"/>
    <mergeCell ref="P125:Q125"/>
    <mergeCell ref="R125:S125"/>
    <mergeCell ref="T125:X125"/>
    <mergeCell ref="Y125:AA125"/>
    <mergeCell ref="AB125:AD125"/>
    <mergeCell ref="AE125:AG125"/>
    <mergeCell ref="AH125:AI125"/>
    <mergeCell ref="AJ125:AK125"/>
    <mergeCell ref="B126:G126"/>
    <mergeCell ref="H126:I126"/>
    <mergeCell ref="J126:K126"/>
    <mergeCell ref="L126:M126"/>
    <mergeCell ref="N126:O126"/>
    <mergeCell ref="P126:Q126"/>
    <mergeCell ref="R126:S126"/>
    <mergeCell ref="T126:X126"/>
    <mergeCell ref="Y126:AA126"/>
    <mergeCell ref="AB126:AD126"/>
    <mergeCell ref="AE126:AG126"/>
    <mergeCell ref="AH126:AI126"/>
    <mergeCell ref="AJ126:AK126"/>
    <mergeCell ref="B127:G127"/>
    <mergeCell ref="H127:I127"/>
    <mergeCell ref="J127:K127"/>
    <mergeCell ref="L127:M127"/>
    <mergeCell ref="N127:O127"/>
    <mergeCell ref="P127:Q127"/>
    <mergeCell ref="R127:S127"/>
    <mergeCell ref="T127:X127"/>
    <mergeCell ref="Y127:AA127"/>
    <mergeCell ref="AB127:AD127"/>
    <mergeCell ref="AE127:AG127"/>
    <mergeCell ref="AH127:AI127"/>
    <mergeCell ref="AJ127:AK127"/>
    <mergeCell ref="B128:G128"/>
    <mergeCell ref="H128:I128"/>
    <mergeCell ref="J128:K128"/>
    <mergeCell ref="L128:M128"/>
    <mergeCell ref="N128:O128"/>
    <mergeCell ref="P128:Q128"/>
    <mergeCell ref="R128:S128"/>
    <mergeCell ref="T128:X128"/>
    <mergeCell ref="Y128:AA128"/>
    <mergeCell ref="AB128:AD128"/>
    <mergeCell ref="AE128:AG128"/>
    <mergeCell ref="AH128:AI128"/>
    <mergeCell ref="AJ128:AK128"/>
    <mergeCell ref="B129:G129"/>
    <mergeCell ref="H129:I129"/>
    <mergeCell ref="J129:K129"/>
    <mergeCell ref="L129:M129"/>
    <mergeCell ref="N129:O129"/>
    <mergeCell ref="P129:Q129"/>
    <mergeCell ref="R129:S129"/>
    <mergeCell ref="T129:X129"/>
    <mergeCell ref="Y129:AA129"/>
    <mergeCell ref="AB129:AD129"/>
    <mergeCell ref="AE129:AG129"/>
    <mergeCell ref="AH129:AI129"/>
    <mergeCell ref="AJ129:AK129"/>
    <mergeCell ref="B130:G130"/>
    <mergeCell ref="H130:I130"/>
    <mergeCell ref="J130:K130"/>
    <mergeCell ref="L130:M130"/>
    <mergeCell ref="N130:O130"/>
    <mergeCell ref="P130:Q130"/>
    <mergeCell ref="R130:S130"/>
    <mergeCell ref="T130:X130"/>
    <mergeCell ref="Y130:AA130"/>
    <mergeCell ref="AB130:AD130"/>
    <mergeCell ref="AE130:AG130"/>
    <mergeCell ref="AH130:AI130"/>
    <mergeCell ref="AJ130:AK130"/>
    <mergeCell ref="B131:G131"/>
    <mergeCell ref="H131:I131"/>
    <mergeCell ref="J131:K131"/>
    <mergeCell ref="L131:M131"/>
    <mergeCell ref="N131:O131"/>
    <mergeCell ref="P131:Q131"/>
    <mergeCell ref="R131:S131"/>
    <mergeCell ref="T131:X131"/>
    <mergeCell ref="Y131:AA131"/>
    <mergeCell ref="AB131:AD131"/>
    <mergeCell ref="AE131:AG131"/>
    <mergeCell ref="AH131:AI131"/>
    <mergeCell ref="AJ131:AK131"/>
    <mergeCell ref="B132:G132"/>
    <mergeCell ref="H132:I132"/>
    <mergeCell ref="J132:K132"/>
    <mergeCell ref="L132:M132"/>
    <mergeCell ref="N132:O132"/>
    <mergeCell ref="P132:Q132"/>
    <mergeCell ref="R132:S132"/>
    <mergeCell ref="T132:X132"/>
    <mergeCell ref="Y132:AA132"/>
    <mergeCell ref="AB132:AD132"/>
    <mergeCell ref="AE132:AG132"/>
    <mergeCell ref="AH132:AI132"/>
    <mergeCell ref="AJ132:AK132"/>
    <mergeCell ref="B133:AK133"/>
    <mergeCell ref="B134:AK134"/>
    <mergeCell ref="B135:AK137"/>
    <mergeCell ref="B138:AK138"/>
    <mergeCell ref="B139:AK139"/>
    <mergeCell ref="B140:AK140"/>
    <mergeCell ref="B141:AK141"/>
    <mergeCell ref="A142:AK142"/>
    <mergeCell ref="A143:A144"/>
    <mergeCell ref="B143:O144"/>
    <mergeCell ref="P143:V144"/>
    <mergeCell ref="W143:Y144"/>
    <mergeCell ref="Z143:AB144"/>
    <mergeCell ref="AC143:AK144"/>
    <mergeCell ref="B145:O145"/>
    <mergeCell ref="P145:V145"/>
    <mergeCell ref="W145:Y145"/>
    <mergeCell ref="Z145:AB145"/>
    <mergeCell ref="AC145:AK145"/>
    <mergeCell ref="AL145:AV145"/>
    <mergeCell ref="B146:O146"/>
    <mergeCell ref="P146:V146"/>
    <mergeCell ref="W146:Y146"/>
    <mergeCell ref="Z146:AB146"/>
    <mergeCell ref="AC146:AK146"/>
    <mergeCell ref="B147:O147"/>
    <mergeCell ref="P147:V147"/>
    <mergeCell ref="W147:Y147"/>
    <mergeCell ref="Z147:AB147"/>
    <mergeCell ref="AC147:AK147"/>
    <mergeCell ref="B148:O148"/>
    <mergeCell ref="P148:V148"/>
    <mergeCell ref="W148:Y148"/>
    <mergeCell ref="Z148:AB148"/>
    <mergeCell ref="AC148:AK148"/>
    <mergeCell ref="B149:AK149"/>
    <mergeCell ref="A150:AK150"/>
    <mergeCell ref="B151:C151"/>
    <mergeCell ref="D151:U151"/>
    <mergeCell ref="V151:AB151"/>
    <mergeCell ref="AC151:AK151"/>
    <mergeCell ref="A152:A153"/>
    <mergeCell ref="B152:C153"/>
    <mergeCell ref="D152:U153"/>
    <mergeCell ref="V152:AB153"/>
    <mergeCell ref="AC152:AK153"/>
    <mergeCell ref="AL152:AT152"/>
    <mergeCell ref="A154:A155"/>
    <mergeCell ref="B154:C155"/>
    <mergeCell ref="D154:U155"/>
    <mergeCell ref="V154:AB155"/>
    <mergeCell ref="AC154:AK155"/>
    <mergeCell ref="AL154:AT154"/>
    <mergeCell ref="B156:AK156"/>
    <mergeCell ref="B157:AK157"/>
    <mergeCell ref="AL157:AT157"/>
    <mergeCell ref="B158:AK158"/>
    <mergeCell ref="B159:AK159"/>
    <mergeCell ref="A160:AK160"/>
    <mergeCell ref="B161:G161"/>
    <mergeCell ref="H161:K161"/>
    <mergeCell ref="L161:O161"/>
    <mergeCell ref="P161:S161"/>
    <mergeCell ref="U161:Y161"/>
    <mergeCell ref="Z161:AC161"/>
    <mergeCell ref="AD161:AG161"/>
    <mergeCell ref="AH161:AK161"/>
    <mergeCell ref="B162:G162"/>
    <mergeCell ref="H162:K162"/>
    <mergeCell ref="L162:O162"/>
    <mergeCell ref="P162:S162"/>
    <mergeCell ref="U162:Y162"/>
    <mergeCell ref="Z162:AC162"/>
    <mergeCell ref="AD162:AG162"/>
    <mergeCell ref="AH162:AK162"/>
    <mergeCell ref="AL162:AU162"/>
    <mergeCell ref="B163:G163"/>
    <mergeCell ref="H163:K163"/>
    <mergeCell ref="L163:O163"/>
    <mergeCell ref="P163:S163"/>
    <mergeCell ref="U163:Y163"/>
    <mergeCell ref="Z163:AC163"/>
    <mergeCell ref="AD163:AG163"/>
    <mergeCell ref="AH163:AK163"/>
    <mergeCell ref="AL163:AT163"/>
    <mergeCell ref="B164:AK164"/>
    <mergeCell ref="A165:AK165"/>
    <mergeCell ref="B166:G166"/>
    <mergeCell ref="H166:K166"/>
    <mergeCell ref="L166:O166"/>
    <mergeCell ref="P166:S166"/>
    <mergeCell ref="U166:Y166"/>
    <mergeCell ref="Z166:AC166"/>
    <mergeCell ref="AD166:AG166"/>
    <mergeCell ref="AH166:AK166"/>
    <mergeCell ref="B167:G167"/>
    <mergeCell ref="H167:K167"/>
    <mergeCell ref="L167:O167"/>
    <mergeCell ref="P167:S167"/>
    <mergeCell ref="U167:Y167"/>
    <mergeCell ref="Z167:AC167"/>
    <mergeCell ref="AD167:AG167"/>
    <mergeCell ref="AH167:AK167"/>
    <mergeCell ref="AL167:AT167"/>
    <mergeCell ref="B168:G168"/>
    <mergeCell ref="H168:K168"/>
    <mergeCell ref="L168:O168"/>
    <mergeCell ref="P168:S168"/>
    <mergeCell ref="U168:Y168"/>
    <mergeCell ref="Z168:AC168"/>
    <mergeCell ref="AD168:AG168"/>
    <mergeCell ref="AH168:AK168"/>
    <mergeCell ref="AL168:AT168"/>
    <mergeCell ref="B169:AK169"/>
    <mergeCell ref="B170:E170"/>
    <mergeCell ref="F170:H170"/>
    <mergeCell ref="I170:M170"/>
    <mergeCell ref="N170:P170"/>
    <mergeCell ref="R170:AF170"/>
    <mergeCell ref="B171:E171"/>
    <mergeCell ref="F171:H171"/>
    <mergeCell ref="I171:M171"/>
    <mergeCell ref="N171:P171"/>
    <mergeCell ref="R171:AF171"/>
    <mergeCell ref="B173:AK173"/>
    <mergeCell ref="AL173:AV173"/>
    <mergeCell ref="B174:AK175"/>
    <mergeCell ref="B176:AK176"/>
    <mergeCell ref="B177:AK177"/>
    <mergeCell ref="AL177:AV177"/>
    <mergeCell ref="B178:AK179"/>
    <mergeCell ref="B180:AK180"/>
    <mergeCell ref="AL180:AT180"/>
    <mergeCell ref="B181:AK181"/>
    <mergeCell ref="AL181:AV181"/>
    <mergeCell ref="B182:AK183"/>
    <mergeCell ref="B184:AK184"/>
    <mergeCell ref="B185:AG186"/>
    <mergeCell ref="AL185:AV186"/>
    <mergeCell ref="B187:AK187"/>
    <mergeCell ref="B188:AG188"/>
    <mergeCell ref="AL188:AW188"/>
    <mergeCell ref="B190:AG190"/>
    <mergeCell ref="AL190:AW190"/>
    <mergeCell ref="A192:AK192"/>
    <mergeCell ref="B193:H193"/>
    <mergeCell ref="I193:W193"/>
    <mergeCell ref="X193:AB193"/>
    <mergeCell ref="AC193:AK193"/>
    <mergeCell ref="B194:H194"/>
    <mergeCell ref="I194:AK194"/>
    <mergeCell ref="B195:H196"/>
    <mergeCell ref="I195:W195"/>
    <mergeCell ref="X195:AK195"/>
    <mergeCell ref="I196:W196"/>
    <mergeCell ref="X196:AK196"/>
    <mergeCell ref="B197:H198"/>
    <mergeCell ref="I197:Q197"/>
    <mergeCell ref="R197:Z197"/>
    <mergeCell ref="AA197:AK197"/>
    <mergeCell ref="I198:K198"/>
    <mergeCell ref="L198:P198"/>
    <mergeCell ref="Q198:S198"/>
    <mergeCell ref="T198:AA198"/>
    <mergeCell ref="AB198:AD198"/>
    <mergeCell ref="AE198:AK198"/>
    <mergeCell ref="B199:AK199"/>
    <mergeCell ref="B200:D200"/>
    <mergeCell ref="E200:H200"/>
    <mergeCell ref="I200:K200"/>
    <mergeCell ref="L200:R200"/>
    <mergeCell ref="S200:W200"/>
    <mergeCell ref="X200:AK200"/>
    <mergeCell ref="B202:Q202"/>
    <mergeCell ref="R202:Y202"/>
    <mergeCell ref="Z202:AD202"/>
    <mergeCell ref="AE202:AK202"/>
    <mergeCell ref="AL202:AV202"/>
    <mergeCell ref="B203:Q203"/>
    <mergeCell ref="R203:Y203"/>
    <mergeCell ref="Z203:AD203"/>
    <mergeCell ref="AE203:AK203"/>
    <mergeCell ref="B204:AK204"/>
    <mergeCell ref="A205:AK205"/>
    <mergeCell ref="B206:K206"/>
    <mergeCell ref="L206:O206"/>
    <mergeCell ref="P206:S206"/>
    <mergeCell ref="T206:AC206"/>
    <mergeCell ref="AD206:AG206"/>
    <mergeCell ref="AH206:AK206"/>
    <mergeCell ref="AL206:AW206"/>
    <mergeCell ref="B207:K207"/>
    <mergeCell ref="L207:O207"/>
    <mergeCell ref="P207:S207"/>
    <mergeCell ref="T207:AC207"/>
    <mergeCell ref="AD207:AG207"/>
    <mergeCell ref="AH207:AK207"/>
    <mergeCell ref="AL207:AV207"/>
    <mergeCell ref="B208:K208"/>
    <mergeCell ref="L208:O208"/>
    <mergeCell ref="P208:S208"/>
    <mergeCell ref="T208:AC208"/>
    <mergeCell ref="AD208:AG208"/>
    <mergeCell ref="AH208:AK208"/>
    <mergeCell ref="AL208:AV208"/>
    <mergeCell ref="B209:AK209"/>
    <mergeCell ref="B210:F210"/>
    <mergeCell ref="G210:K210"/>
    <mergeCell ref="L210:P210"/>
    <mergeCell ref="Q210:U210"/>
    <mergeCell ref="V210:AA210"/>
    <mergeCell ref="AB210:AF210"/>
    <mergeCell ref="AG210:AK210"/>
    <mergeCell ref="B211:F211"/>
    <mergeCell ref="G211:K211"/>
    <mergeCell ref="L211:P211"/>
    <mergeCell ref="Q211:U211"/>
    <mergeCell ref="V211:AA211"/>
    <mergeCell ref="AB211:AF211"/>
    <mergeCell ref="AG211:AK211"/>
    <mergeCell ref="AL211:AU211"/>
    <mergeCell ref="B212:F212"/>
    <mergeCell ref="G212:K212"/>
    <mergeCell ref="L212:P212"/>
    <mergeCell ref="Q212:U212"/>
    <mergeCell ref="V212:AA212"/>
    <mergeCell ref="AB212:AF212"/>
    <mergeCell ref="AG212:AK212"/>
    <mergeCell ref="B213:F213"/>
    <mergeCell ref="G213:K213"/>
    <mergeCell ref="L213:P213"/>
    <mergeCell ref="Q213:U213"/>
    <mergeCell ref="V213:AA213"/>
    <mergeCell ref="AB213:AF213"/>
    <mergeCell ref="AG213:AK213"/>
    <mergeCell ref="B214:F214"/>
    <mergeCell ref="G214:K214"/>
    <mergeCell ref="L214:P214"/>
    <mergeCell ref="Q214:U214"/>
    <mergeCell ref="V214:AA214"/>
    <mergeCell ref="AB214:AF214"/>
    <mergeCell ref="AG214:AK214"/>
    <mergeCell ref="B215:AK215"/>
    <mergeCell ref="B216:H217"/>
    <mergeCell ref="I216:AD217"/>
    <mergeCell ref="AE216:AF217"/>
    <mergeCell ref="AG216:AK217"/>
    <mergeCell ref="B218:AK218"/>
    <mergeCell ref="B219:AK222"/>
    <mergeCell ref="B223:AK223"/>
    <mergeCell ref="B224:AK224"/>
    <mergeCell ref="C225:J225"/>
    <mergeCell ref="K225:AK225"/>
    <mergeCell ref="C226:J226"/>
    <mergeCell ref="K226:AK226"/>
    <mergeCell ref="C227:J227"/>
    <mergeCell ref="K227:AK227"/>
    <mergeCell ref="C228:J228"/>
    <mergeCell ref="K228:AK228"/>
    <mergeCell ref="C229:J229"/>
    <mergeCell ref="K229:AK229"/>
    <mergeCell ref="C230:J230"/>
    <mergeCell ref="K230:AK230"/>
    <mergeCell ref="C231:J231"/>
    <mergeCell ref="K231:AK231"/>
    <mergeCell ref="B232:AK232"/>
    <mergeCell ref="B233:AK233"/>
    <mergeCell ref="C234:AK234"/>
    <mergeCell ref="C235:AK235"/>
    <mergeCell ref="B236:AK236"/>
    <mergeCell ref="B237:AK237"/>
    <mergeCell ref="C238:Y238"/>
    <mergeCell ref="Z238:AK238"/>
    <mergeCell ref="C239:Y239"/>
    <mergeCell ref="Z239:AK239"/>
    <mergeCell ref="C240:Y240"/>
    <mergeCell ref="Z240:AK240"/>
    <mergeCell ref="C241:Y241"/>
    <mergeCell ref="Z241:AK241"/>
    <mergeCell ref="B242:AK242"/>
    <mergeCell ref="B243:AK243"/>
    <mergeCell ref="C244:L244"/>
    <mergeCell ref="M244:N244"/>
    <mergeCell ref="P244:W244"/>
    <mergeCell ref="X244:Y244"/>
    <mergeCell ref="AA244:AI244"/>
    <mergeCell ref="AJ244:AK244"/>
    <mergeCell ref="C245:L245"/>
    <mergeCell ref="M245:N245"/>
    <mergeCell ref="P245:W245"/>
    <mergeCell ref="X245:Y245"/>
    <mergeCell ref="AA245:AI245"/>
    <mergeCell ref="AJ245:AK245"/>
    <mergeCell ref="C246:L246"/>
    <mergeCell ref="M246:N246"/>
    <mergeCell ref="O246:AK246"/>
    <mergeCell ref="B247:AK247"/>
    <mergeCell ref="B248:AK248"/>
    <mergeCell ref="B249:AK251"/>
    <mergeCell ref="B252:C253"/>
    <mergeCell ref="D252:H253"/>
    <mergeCell ref="I252:S253"/>
    <mergeCell ref="T252:AK253"/>
    <mergeCell ref="B254:AK254"/>
    <mergeCell ref="B255:C256"/>
    <mergeCell ref="D255:H256"/>
    <mergeCell ref="I255:S256"/>
    <mergeCell ref="T255:AK256"/>
    <mergeCell ref="B257:AK257"/>
    <mergeCell ref="B258:AK258"/>
    <mergeCell ref="B259:R259"/>
    <mergeCell ref="S259:AK259"/>
    <mergeCell ref="B260:R260"/>
    <mergeCell ref="S260:AK260"/>
    <mergeCell ref="B261:R261"/>
    <mergeCell ref="S261:AK261"/>
    <mergeCell ref="B262:R262"/>
    <mergeCell ref="S262:AK262"/>
    <mergeCell ref="B263:R263"/>
    <mergeCell ref="S263:AK263"/>
    <mergeCell ref="B264:R264"/>
    <mergeCell ref="S264:AK264"/>
    <mergeCell ref="B265:R265"/>
    <mergeCell ref="S265:AK265"/>
    <mergeCell ref="B266:R266"/>
    <mergeCell ref="S266:AK266"/>
    <mergeCell ref="B267:R267"/>
    <mergeCell ref="S267:AK267"/>
    <mergeCell ref="B268:R268"/>
    <mergeCell ref="S268:AK268"/>
    <mergeCell ref="B269:R269"/>
    <mergeCell ref="S269:AK269"/>
    <mergeCell ref="A270:AK270"/>
    <mergeCell ref="B271:K271"/>
    <mergeCell ref="L271:O271"/>
    <mergeCell ref="P271:S271"/>
    <mergeCell ref="T271:AC271"/>
    <mergeCell ref="AD271:AG271"/>
    <mergeCell ref="AH271:AK271"/>
    <mergeCell ref="B272:K272"/>
    <mergeCell ref="L272:O272"/>
    <mergeCell ref="P272:S272"/>
    <mergeCell ref="T272:AC272"/>
    <mergeCell ref="AD272:AG272"/>
    <mergeCell ref="AH272:AK272"/>
    <mergeCell ref="B273:K273"/>
    <mergeCell ref="L273:O273"/>
    <mergeCell ref="P273:S273"/>
    <mergeCell ref="T273:AC273"/>
    <mergeCell ref="AD273:AG273"/>
    <mergeCell ref="AH273:AK273"/>
    <mergeCell ref="B274:AK274"/>
    <mergeCell ref="B275:F275"/>
    <mergeCell ref="G275:K275"/>
    <mergeCell ref="L275:P275"/>
    <mergeCell ref="Q275:U275"/>
    <mergeCell ref="V275:AA275"/>
    <mergeCell ref="AB275:AF275"/>
    <mergeCell ref="AG275:AK275"/>
    <mergeCell ref="B276:F276"/>
    <mergeCell ref="G276:K276"/>
    <mergeCell ref="L276:P276"/>
    <mergeCell ref="Q276:U276"/>
    <mergeCell ref="V276:AA276"/>
    <mergeCell ref="AB276:AF276"/>
    <mergeCell ref="AG276:AK276"/>
    <mergeCell ref="B277:F277"/>
    <mergeCell ref="G277:K277"/>
    <mergeCell ref="L277:P277"/>
    <mergeCell ref="Q277:U277"/>
    <mergeCell ref="V277:AA277"/>
    <mergeCell ref="AB277:AF277"/>
    <mergeCell ref="AG277:AK277"/>
    <mergeCell ref="B278:F278"/>
    <mergeCell ref="G278:K278"/>
    <mergeCell ref="L278:P278"/>
    <mergeCell ref="Q278:U278"/>
    <mergeCell ref="V278:AA278"/>
    <mergeCell ref="AB278:AF278"/>
    <mergeCell ref="AG278:AK278"/>
    <mergeCell ref="B279:F279"/>
    <mergeCell ref="G279:K279"/>
    <mergeCell ref="L279:P279"/>
    <mergeCell ref="Q279:U279"/>
    <mergeCell ref="V279:AA279"/>
    <mergeCell ref="AB279:AF279"/>
    <mergeCell ref="AG279:AK279"/>
    <mergeCell ref="B280:AK280"/>
    <mergeCell ref="B281:H282"/>
    <mergeCell ref="I281:AD282"/>
    <mergeCell ref="AE281:AF282"/>
    <mergeCell ref="AG281:AK282"/>
    <mergeCell ref="B283:AK283"/>
    <mergeCell ref="B284:AK287"/>
    <mergeCell ref="DS364:DT364"/>
    <mergeCell ref="DU364:DV364"/>
    <mergeCell ref="DW364:DX364"/>
    <mergeCell ref="DY364:DZ364"/>
    <mergeCell ref="EA364:EB364"/>
    <mergeCell ref="DS365:DT365"/>
    <mergeCell ref="DU365:DV365"/>
    <mergeCell ref="DW365:DX365"/>
    <mergeCell ref="DY365:DZ365"/>
    <mergeCell ref="EA365:EB365"/>
    <mergeCell ref="DS366:DT366"/>
    <mergeCell ref="DU366:DV366"/>
    <mergeCell ref="DW366:DX366"/>
    <mergeCell ref="DY366:DZ366"/>
    <mergeCell ref="EA366:EB366"/>
    <mergeCell ref="DS367:DT367"/>
    <mergeCell ref="DU367:DV367"/>
    <mergeCell ref="DW367:DX367"/>
    <mergeCell ref="DY367:DZ367"/>
    <mergeCell ref="EA367:EB367"/>
    <mergeCell ref="DS368:DT368"/>
    <mergeCell ref="DU368:DV368"/>
    <mergeCell ref="DW368:DX368"/>
    <mergeCell ref="DY368:DZ368"/>
    <mergeCell ref="EA368:EB368"/>
    <mergeCell ref="DS369:DT369"/>
    <mergeCell ref="DU369:DV369"/>
    <mergeCell ref="DW369:DX369"/>
    <mergeCell ref="DY369:DZ369"/>
    <mergeCell ref="EA369:EB369"/>
    <mergeCell ref="DS370:DT370"/>
    <mergeCell ref="DU370:DV370"/>
    <mergeCell ref="DW370:DX370"/>
    <mergeCell ref="DY370:DZ370"/>
    <mergeCell ref="EA370:EB370"/>
    <mergeCell ref="DS371:DT371"/>
    <mergeCell ref="DU371:DV371"/>
    <mergeCell ref="DW371:DX371"/>
    <mergeCell ref="DY371:DZ371"/>
    <mergeCell ref="EA371:EB371"/>
    <mergeCell ref="DS372:DT372"/>
    <mergeCell ref="DU372:DV372"/>
    <mergeCell ref="DW372:DX372"/>
    <mergeCell ref="DY372:DZ372"/>
    <mergeCell ref="EA372:EB372"/>
    <mergeCell ref="DS373:DT373"/>
    <mergeCell ref="DU373:DV373"/>
    <mergeCell ref="DW373:DX373"/>
    <mergeCell ref="DY373:DZ373"/>
    <mergeCell ref="EA373:EB373"/>
    <mergeCell ref="DS374:DT374"/>
    <mergeCell ref="DU374:DV374"/>
    <mergeCell ref="DW374:DX374"/>
    <mergeCell ref="DY374:DZ374"/>
    <mergeCell ref="EA374:EB374"/>
    <mergeCell ref="DS375:DT375"/>
    <mergeCell ref="DU375:DV375"/>
    <mergeCell ref="DW375:DX375"/>
    <mergeCell ref="DY375:DZ375"/>
    <mergeCell ref="EA375:EB375"/>
    <mergeCell ref="DS376:DT376"/>
    <mergeCell ref="DU376:DV376"/>
    <mergeCell ref="DW376:DX376"/>
    <mergeCell ref="DY376:DZ376"/>
    <mergeCell ref="EA376:EB376"/>
    <mergeCell ref="DS377:DT377"/>
    <mergeCell ref="DU377:DV377"/>
    <mergeCell ref="DW377:DX377"/>
    <mergeCell ref="DY377:DZ377"/>
    <mergeCell ref="EA377:EB377"/>
    <mergeCell ref="DS378:DT378"/>
    <mergeCell ref="DU378:DV378"/>
    <mergeCell ref="DW378:DX378"/>
    <mergeCell ref="DY378:DZ378"/>
    <mergeCell ref="EA378:EB378"/>
    <mergeCell ref="DS379:DT379"/>
    <mergeCell ref="DU379:DV379"/>
    <mergeCell ref="DW379:DX379"/>
    <mergeCell ref="DY379:DZ379"/>
    <mergeCell ref="EA379:EB379"/>
    <mergeCell ref="DS380:DT380"/>
    <mergeCell ref="DU380:DV380"/>
    <mergeCell ref="DW380:DX380"/>
    <mergeCell ref="DY380:DZ380"/>
    <mergeCell ref="EA380:EB380"/>
    <mergeCell ref="DS381:DT381"/>
    <mergeCell ref="DU381:DV381"/>
    <mergeCell ref="DW381:DX381"/>
    <mergeCell ref="DY381:DZ381"/>
    <mergeCell ref="EA381:EB381"/>
    <mergeCell ref="DS382:DT382"/>
    <mergeCell ref="DU382:DV382"/>
    <mergeCell ref="DW382:DX382"/>
    <mergeCell ref="DY382:DZ382"/>
    <mergeCell ref="EA382:EB382"/>
    <mergeCell ref="DS383:DT383"/>
    <mergeCell ref="DU383:DV383"/>
    <mergeCell ref="DW383:DX383"/>
    <mergeCell ref="DY383:DZ383"/>
    <mergeCell ref="EA383:EB383"/>
    <mergeCell ref="DS384:DT384"/>
    <mergeCell ref="DU384:DV384"/>
    <mergeCell ref="DW384:DX384"/>
    <mergeCell ref="DY384:DZ384"/>
    <mergeCell ref="EA384:EB384"/>
    <mergeCell ref="DS385:DT385"/>
    <mergeCell ref="DU385:DV385"/>
    <mergeCell ref="DW385:DX385"/>
    <mergeCell ref="DY385:DZ385"/>
    <mergeCell ref="EA385:EB385"/>
    <mergeCell ref="DS386:DT386"/>
    <mergeCell ref="DU386:DV386"/>
    <mergeCell ref="DW386:DX386"/>
    <mergeCell ref="DY386:DZ386"/>
    <mergeCell ref="EA386:EB386"/>
    <mergeCell ref="DS387:DT387"/>
    <mergeCell ref="DU387:DV387"/>
    <mergeCell ref="DW387:DX387"/>
    <mergeCell ref="DY387:DZ387"/>
    <mergeCell ref="EA387:EB387"/>
    <mergeCell ref="DS388:DT388"/>
    <mergeCell ref="DU388:DV388"/>
    <mergeCell ref="DW388:DX388"/>
    <mergeCell ref="DY388:DZ388"/>
    <mergeCell ref="EA388:EB388"/>
  </mergeCells>
  <dataValidations count="47">
    <dataValidation allowBlank="true" error="For entries in this column put 'X'" errorStyle="stop" errorTitle="New Applicant" operator="between" showDropDown="false" showErrorMessage="true" showInputMessage="false" sqref="G211:K211" type="custom">
      <formula1>UPPER(EN3)=UPPER(G211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G212:K212" type="custom">
      <formula1>UPPER(EN3)=UPPER(G212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G213:K213" type="custom">
      <formula1>UPPER(EN3)=UPPER(G213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G214:K214" type="custom">
      <formula1>UPPER(EN3)=UPPER(G214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L211:P211" type="custom">
      <formula1>UPPER(EN3)=UPPER(L211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L212:P212" type="custom">
      <formula1>UPPER(EN3)=UPPER(L212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L213:P213" type="custom">
      <formula1>UPPER(EN3)=UPPER(L213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L214:P214" type="custom">
      <formula1>UPPER(EN3)=UPPER(L214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Q211:U211" type="custom">
      <formula1>UPPER(EN3)=UPPER(Q211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Q212:U212" type="custom">
      <formula1>UPPER(EN3)=UPPER(Q212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Q213:U213" type="custom">
      <formula1>UPPER(EN3)=UPPER(Q213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Q214:U214" type="custom">
      <formula1>UPPER(EN3)=UPPER(Q214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V211:AA211" type="custom">
      <formula1>UPPER(EN3)=UPPER(V211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V212:AA212" type="custom">
      <formula1>UPPER(EN3)=UPPER(V212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V213:AA213" type="custom">
      <formula1>UPPER(EN3)=UPPER(V213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V214:AA214" type="custom">
      <formula1>UPPER(EN3)=UPPER(V214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AB211:AF211" type="custom">
      <formula1>UPPER(EN3)=UPPER(AB211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AB212:AF212" type="custom">
      <formula1>UPPER(EN3)=UPPER(AB212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AB213:AF213" type="custom">
      <formula1>UPPER(EN3)=UPPER(AB213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AB214:AF214" type="custom">
      <formula1>UPPER(EN3)=UPPER(AB214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AG211:AK211" type="custom">
      <formula1>UPPER(EN3)=UPPER(AG211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AG212:AK212" type="custom">
      <formula1>UPPER(EN3)=UPPER(AG212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AG213:AK213" type="custom">
      <formula1>UPPER(EN3)=UPPER(AG213)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AG214:AK214" type="custom">
      <formula1>UPPER(EN3)=UPPER(AG214)</formula1>
      <formula2>0</formula2>
    </dataValidation>
    <dataValidation allowBlank="true" error="Enter a date between 1-Jan-1900 and 1-Jan-2100" errorStyle="stop" errorTitle="New Applicant" operator="between" showDropDown="false" showErrorMessage="true" showInputMessage="false" sqref="H17:L17 X19:AB21 AG19:AK21 M35:O42 Y35:AD42 W58:AD69 W73:AD79 AC82:AK86 W91:AD107 AB112:AG132 W145:AB148 AE202:AK203 AG216:AK217 D252:H253 D255:H256 AG281:AK282" type="date">
      <formula1>1</formula1>
      <formula2>73051</formula2>
    </dataValidation>
    <dataValidation allowBlank="true" error="Maximum data length exceeds" errorStyle="stop" errorTitle="New Applicant" operator="lessThanOrEqual" showDropDown="false" showErrorMessage="true" showInputMessage="false" sqref="P58:V69 P73:V79 R91:V107 T112:X132 I194:AK194 T252:AK253 T255:AK256" type="textLength">
      <formula1>40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H18:R18 AI24:AL24 AI28:AK28 AE35:AI42 AG47:AK47 AI53:AK53 AJ112:AK132 AC152:AK155 AE198:AK198 Z239:AK241" type="textLength">
      <formula1>15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H16:O16 S16:Z17 AE16 K25:N25 X25:AA25 K29:N29 X29:AA29 L91:Q107 C239:Y241" type="textLength">
      <formula1>25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AD25:AK25 AD29:AK29 B112:G132 B145:O148 AC145:AK148 R171:AF171 I216:AD217 C225:J230 C231 O246:AK246 I281:AD282" type="textLength">
      <formula1>50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B157:AK158 B174:AK175 B178:AK179 B182:AK183 B219:AK222 B284:AK287" type="textLength">
      <formula1>254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C234:AK235" type="textLength">
      <formula1>100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K225:AK231" type="textLength">
      <formula1>75</formula1>
      <formula2>0</formula2>
    </dataValidation>
    <dataValidation allowBlank="true" error="Select name from list" errorStyle="stop" errorTitle="New Applicant" operator="between" showDropDown="false" showErrorMessage="true" showInputMessage="false" sqref="I193:W193" type="none">
      <formula1>0</formula1>
      <formula2>0</formula2>
    </dataValidation>
    <dataValidation allowBlank="true" error="Enter a date netween 1-Jan-1900 and 1-Jan-2100" errorStyle="stop" errorTitle="New Applicant" operator="between" showDropDown="false" showErrorMessage="true" showInputMessage="false" sqref="Y112:AA132" type="none">
      <formula1>0</formula1>
      <formula2>0</formula2>
    </dataValidation>
    <dataValidation allowBlank="true" error="For entries in this column put 'X'" errorStyle="stop" errorTitle="New Applicant" operator="between" showDropDown="false" showErrorMessage="true" showInputMessage="false" sqref="AH112:AI132" type="none">
      <formula1>0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K23:AK23 T24:X24 K27:AK27 T28:X28 AH28 K45:AK45 K46:X46 K51:AK51 K52:W52 K53:P53 I195:AK197" type="textLength">
      <formula1>60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M24:P24 M28:P28 B35:J42" type="textLength">
      <formula1>35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F25:H25 F29:H29 F48:H48 F54:H54 L112:O132 R112:S132 B152:C155" type="textLength">
      <formula1>10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H19:K19 P19:S21 U35:X42 K48:N48 X48:AA48 K54:N54 X54:AA54" type="textLength">
      <formula1>20</formula1>
      <formula2>0</formula2>
    </dataValidation>
    <dataValidation allowBlank="true" error="Maximum data length exceeds" errorStyle="stop" errorTitle="New Applicant" operator="between" showDropDown="false" showErrorMessage="true" showInputMessage="false" sqref="AC193:AK193" type="none">
      <formula1>0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H20:K21" type="textLength">
      <formula1>5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Q25:T25 Q29:T29 P35:T42 AA46:AK46 V47:AC47 Q48:T48 AA52:AK52 AB53:AE53 Q54:T54 AE73:AI79 P82:AB86 P145:V148 D152:AB155 T198:AA198 R202:Y203" type="textLength">
      <formula1>30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AD48:AK48 AD54:AK54" type="textLength">
      <formula1>45</formula1>
      <formula2>0</formula2>
    </dataValidation>
    <dataValidation allowBlank="true" error="Invalid entry" errorStyle="stop" errorTitle="New Applicant" operator="between" showDropDown="false" showErrorMessage="true" showInputMessage="false" sqref="T31:U31" type="whole">
      <formula1>0</formula1>
      <formula2>99</formula2>
    </dataValidation>
    <dataValidation allowBlank="true" error="Maximum data length exceeds" errorStyle="stop" errorTitle="New Applicant" operator="lessThanOrEqual" showDropDown="false" showErrorMessage="true" showInputMessage="false" sqref="AB24:AE24 AB28:AE28" type="none">
      <formula1>0</formula1>
      <formula2>0</formula2>
    </dataValidation>
    <dataValidation allowBlank="true" error="Maximum data length exceeds" errorStyle="stop" errorTitle="New Applicant " operator="lessThanOrEqual" showDropDown="false" showErrorMessage="true" showInputMessage="false" sqref="F170:H171" type="textLength">
      <formula1>3</formula1>
      <formula2>0</formula2>
    </dataValidation>
    <dataValidation allowBlank="true" error="Maximum data length exceeds" errorStyle="stop" errorTitle="New Applicant " operator="lessThanOrEqual" showDropDown="false" showErrorMessage="true" showInputMessage="false" sqref="N170:P171" type="textLength">
      <formula1>10</formula1>
      <formula2>0</formula2>
    </dataValidation>
  </dataValidations>
  <printOptions headings="false" gridLines="false" gridLinesSet="true" horizontalCentered="false" verticalCentered="false"/>
  <pageMargins left="0.329861111111111" right="0.3" top="0.279861111111111" bottom="0.5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SEL / REV-03 / 01-NOV-0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Q105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AJ5"/>
    </sheetView>
  </sheetViews>
  <sheetFormatPr defaultColWidth="9.13671875" defaultRowHeight="12.75" zeroHeight="false" outlineLevelRow="0" outlineLevelCol="0"/>
  <cols>
    <col collapsed="false" customWidth="true" hidden="false" outlineLevel="0" max="36" min="1" style="2" width="2.7"/>
    <col collapsed="false" customWidth="true" hidden="false" outlineLevel="0" max="89" min="37" style="226" width="2.7"/>
    <col collapsed="false" customWidth="false" hidden="false" outlineLevel="0" max="90" min="90" style="226" width="9.14"/>
    <col collapsed="false" customWidth="false" hidden="false" outlineLevel="0" max="257" min="91" style="2" width="9.14"/>
  </cols>
  <sheetData>
    <row r="1" customFormat="false" ht="15.75" hidden="false" customHeight="false" outlineLevel="0" collapsed="false">
      <c r="A1" s="287" t="s">
        <v>42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CM1" s="3"/>
      <c r="CN1" s="3"/>
      <c r="CO1" s="3"/>
      <c r="CP1" s="3"/>
      <c r="CQ1" s="3"/>
    </row>
    <row r="2" customFormat="false" ht="21.75" hidden="false" customHeight="true" outlineLevel="0" collapsed="false">
      <c r="A2" s="288" t="s">
        <v>42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CM2" s="3"/>
      <c r="CN2" s="3"/>
      <c r="CO2" s="3"/>
      <c r="CP2" s="3"/>
      <c r="CQ2" s="3"/>
    </row>
    <row r="3" customFormat="false" ht="12.7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CM3" s="3"/>
      <c r="CN3" s="3"/>
      <c r="CO3" s="3"/>
      <c r="CP3" s="3"/>
      <c r="CQ3" s="3"/>
    </row>
    <row r="4" customFormat="false" ht="17.25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CM4" s="3"/>
      <c r="CN4" s="3"/>
      <c r="CO4" s="3"/>
      <c r="CP4" s="3"/>
      <c r="CQ4" s="3"/>
    </row>
    <row r="5" customFormat="false" ht="12.7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CM5" s="3"/>
      <c r="CN5" s="3"/>
      <c r="CO5" s="3"/>
      <c r="CP5" s="3"/>
      <c r="CQ5" s="3"/>
    </row>
    <row r="6" customFormat="false" ht="12.75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CM6" s="3"/>
      <c r="CN6" s="3"/>
      <c r="CO6" s="3"/>
      <c r="CP6" s="3"/>
      <c r="CQ6" s="3"/>
    </row>
    <row r="7" customFormat="false" ht="12.75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CM7" s="3"/>
      <c r="CN7" s="3"/>
      <c r="CO7" s="3"/>
      <c r="CP7" s="3"/>
      <c r="CQ7" s="3"/>
    </row>
    <row r="8" customFormat="false" ht="12.75" hidden="false" customHeight="tru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CM8" s="3"/>
      <c r="CN8" s="3"/>
      <c r="CO8" s="3"/>
      <c r="CP8" s="3"/>
      <c r="CQ8" s="3"/>
    </row>
    <row r="9" customFormat="false" ht="12.7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CM9" s="3"/>
      <c r="CN9" s="3"/>
      <c r="CO9" s="3"/>
      <c r="CP9" s="3"/>
      <c r="CQ9" s="3"/>
    </row>
    <row r="10" customFormat="false" ht="12.75" hidden="false" customHeight="tru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CM10" s="3"/>
      <c r="CN10" s="3"/>
      <c r="CO10" s="3"/>
      <c r="CP10" s="3"/>
      <c r="CQ10" s="3"/>
    </row>
    <row r="11" customFormat="false" ht="12.75" hidden="false" customHeight="true" outlineLevel="0" collapsed="false">
      <c r="A11" s="290"/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CM11" s="3"/>
      <c r="CN11" s="3"/>
      <c r="CO11" s="3"/>
      <c r="CP11" s="3"/>
      <c r="CQ11" s="3"/>
    </row>
    <row r="12" customFormat="false" ht="12.75" hidden="false" customHeight="false" outlineLevel="0" collapsed="false">
      <c r="A12" s="290"/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CM12" s="3"/>
      <c r="CN12" s="3"/>
      <c r="CO12" s="3"/>
      <c r="CP12" s="3"/>
      <c r="CQ12" s="3"/>
    </row>
    <row r="13" customFormat="false" ht="12.75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CM13" s="3"/>
      <c r="CN13" s="3"/>
      <c r="CO13" s="3"/>
      <c r="CP13" s="3"/>
      <c r="CQ13" s="3"/>
    </row>
    <row r="14" customFormat="false" ht="12.75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CM14" s="3"/>
      <c r="CN14" s="3"/>
      <c r="CO14" s="3"/>
      <c r="CP14" s="3"/>
      <c r="CQ14" s="3"/>
    </row>
    <row r="15" customFormat="false" ht="12.75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CM15" s="3"/>
      <c r="CN15" s="3"/>
      <c r="CO15" s="3"/>
      <c r="CP15" s="3"/>
      <c r="CQ15" s="3"/>
    </row>
    <row r="16" customFormat="false" ht="12.7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CM16" s="3"/>
      <c r="CN16" s="3"/>
      <c r="CO16" s="3"/>
      <c r="CP16" s="3"/>
      <c r="CQ16" s="3"/>
    </row>
    <row r="17" customFormat="false" ht="12.7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CM17" s="3"/>
      <c r="CN17" s="3"/>
      <c r="CO17" s="3"/>
      <c r="CP17" s="3"/>
      <c r="CQ17" s="3"/>
    </row>
    <row r="18" customFormat="false" ht="12.7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CM18" s="3"/>
      <c r="CN18" s="3"/>
      <c r="CO18" s="3"/>
      <c r="CP18" s="3"/>
      <c r="CQ18" s="3"/>
    </row>
    <row r="19" customFormat="false" ht="12.75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CM19" s="3"/>
      <c r="CN19" s="3"/>
      <c r="CO19" s="3"/>
      <c r="CP19" s="3"/>
      <c r="CQ19" s="3"/>
    </row>
    <row r="20" customFormat="false" ht="12.7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CM20" s="3"/>
      <c r="CN20" s="3"/>
      <c r="CO20" s="3"/>
      <c r="CP20" s="3"/>
      <c r="CQ20" s="3"/>
    </row>
    <row r="21" customFormat="false" ht="12.75" hidden="false" customHeight="false" outlineLevel="0" collapsed="false">
      <c r="A21" s="290"/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CM21" s="3"/>
      <c r="CN21" s="3"/>
      <c r="CO21" s="3"/>
      <c r="CP21" s="3"/>
      <c r="CQ21" s="3"/>
    </row>
    <row r="22" customFormat="false" ht="12.7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CM22" s="3"/>
      <c r="CN22" s="3"/>
      <c r="CO22" s="3"/>
      <c r="CP22" s="3"/>
      <c r="CQ22" s="3"/>
    </row>
    <row r="23" customFormat="false" ht="12.75" hidden="false" customHeight="fals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CM23" s="3"/>
      <c r="CN23" s="3"/>
      <c r="CO23" s="3"/>
      <c r="CP23" s="3"/>
      <c r="CQ23" s="3"/>
    </row>
    <row r="24" customFormat="false" ht="12.7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CM24" s="3"/>
      <c r="CN24" s="3"/>
      <c r="CO24" s="3"/>
      <c r="CP24" s="3"/>
      <c r="CQ24" s="3"/>
    </row>
    <row r="25" customFormat="false" ht="12.7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CM25" s="3"/>
      <c r="CN25" s="3"/>
      <c r="CO25" s="3"/>
      <c r="CP25" s="3"/>
      <c r="CQ25" s="3"/>
    </row>
    <row r="26" customFormat="false" ht="12.75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CM26" s="3"/>
      <c r="CN26" s="3"/>
      <c r="CO26" s="3"/>
      <c r="CP26" s="3"/>
      <c r="CQ26" s="3"/>
    </row>
    <row r="27" customFormat="false" ht="12.75" hidden="false" customHeight="fals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CM27" s="3"/>
      <c r="CN27" s="3"/>
      <c r="CO27" s="3"/>
      <c r="CP27" s="3"/>
      <c r="CQ27" s="3"/>
    </row>
    <row r="28" customFormat="false" ht="12.75" hidden="false" customHeight="false" outlineLevel="0" collapsed="false">
      <c r="A28" s="290"/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CM28" s="3"/>
      <c r="CN28" s="3"/>
      <c r="CO28" s="3"/>
      <c r="CP28" s="3"/>
      <c r="CQ28" s="3"/>
    </row>
    <row r="29" customFormat="false" ht="12.75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CM29" s="3"/>
      <c r="CN29" s="3"/>
      <c r="CO29" s="3"/>
      <c r="CP29" s="3"/>
      <c r="CQ29" s="3"/>
    </row>
    <row r="30" customFormat="false" ht="12.75" hidden="false" customHeight="false" outlineLevel="0" collapsed="false">
      <c r="A30" s="290"/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CM30" s="3"/>
      <c r="CN30" s="3"/>
      <c r="CO30" s="3"/>
      <c r="CP30" s="3"/>
      <c r="CQ30" s="3"/>
    </row>
    <row r="31" customFormat="false" ht="12.7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CM31" s="3"/>
      <c r="CN31" s="3"/>
      <c r="CO31" s="3"/>
      <c r="CP31" s="3"/>
      <c r="CQ31" s="3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CM32" s="3"/>
      <c r="CN32" s="3"/>
      <c r="CO32" s="3"/>
      <c r="CP32" s="3"/>
      <c r="CQ32" s="3"/>
    </row>
    <row r="33" customFormat="false" ht="12.7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CM33" s="3"/>
      <c r="CN33" s="3"/>
      <c r="CO33" s="3"/>
      <c r="CP33" s="3"/>
      <c r="CQ33" s="3"/>
    </row>
    <row r="34" customFormat="false" ht="12.75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CM34" s="3"/>
      <c r="CN34" s="3"/>
      <c r="CO34" s="3"/>
      <c r="CP34" s="3"/>
      <c r="CQ34" s="3"/>
    </row>
    <row r="35" customFormat="false" ht="12.75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CM35" s="3"/>
      <c r="CN35" s="3"/>
      <c r="CO35" s="3"/>
      <c r="CP35" s="3"/>
      <c r="CQ35" s="3"/>
    </row>
    <row r="36" customFormat="false" ht="12.7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CM36" s="3"/>
      <c r="CN36" s="3"/>
      <c r="CO36" s="3"/>
      <c r="CP36" s="3"/>
      <c r="CQ36" s="3"/>
    </row>
    <row r="37" customFormat="false" ht="12.7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CM37" s="3"/>
      <c r="CN37" s="3"/>
      <c r="CO37" s="3"/>
      <c r="CP37" s="3"/>
      <c r="CQ37" s="3"/>
    </row>
    <row r="38" customFormat="false" ht="12.75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CM38" s="3"/>
      <c r="CN38" s="3"/>
      <c r="CO38" s="3"/>
      <c r="CP38" s="3"/>
      <c r="CQ38" s="3"/>
    </row>
    <row r="39" customFormat="false" ht="12.75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CM39" s="3"/>
      <c r="CN39" s="3"/>
      <c r="CO39" s="3"/>
      <c r="CP39" s="3"/>
      <c r="CQ39" s="3"/>
    </row>
    <row r="40" customFormat="false" ht="12.7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CM40" s="3"/>
      <c r="CN40" s="3"/>
      <c r="CO40" s="3"/>
      <c r="CP40" s="3"/>
      <c r="CQ40" s="3"/>
    </row>
    <row r="41" customFormat="false" ht="12.75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CM41" s="3"/>
      <c r="CN41" s="3"/>
      <c r="CO41" s="3"/>
      <c r="CP41" s="3"/>
      <c r="CQ41" s="3"/>
    </row>
    <row r="42" customFormat="false" ht="12.7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CM42" s="3"/>
      <c r="CN42" s="3"/>
      <c r="CO42" s="3"/>
      <c r="CP42" s="3"/>
      <c r="CQ42" s="3"/>
    </row>
    <row r="43" customFormat="false" ht="12.7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CM43" s="3"/>
      <c r="CN43" s="3"/>
      <c r="CO43" s="3"/>
      <c r="CP43" s="3"/>
      <c r="CQ43" s="3"/>
    </row>
    <row r="44" customFormat="false" ht="12.75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CM44" s="3"/>
      <c r="CN44" s="3"/>
      <c r="CO44" s="3"/>
      <c r="CP44" s="3"/>
      <c r="CQ44" s="3"/>
    </row>
    <row r="45" customFormat="false" ht="12.75" hidden="false" customHeight="fals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CM45" s="3"/>
      <c r="CN45" s="3"/>
      <c r="CO45" s="3"/>
      <c r="CP45" s="3"/>
      <c r="CQ45" s="3"/>
    </row>
    <row r="46" customFormat="false" ht="12.75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CM46" s="3"/>
      <c r="CN46" s="3"/>
      <c r="CO46" s="3"/>
      <c r="CP46" s="3"/>
      <c r="CQ46" s="3"/>
    </row>
    <row r="47" customFormat="false" ht="12.7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CM47" s="3"/>
      <c r="CN47" s="3"/>
      <c r="CO47" s="3"/>
      <c r="CP47" s="3"/>
      <c r="CQ47" s="3"/>
    </row>
    <row r="48" customFormat="false" ht="12.7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CM48" s="3"/>
      <c r="CN48" s="3"/>
      <c r="CO48" s="3"/>
      <c r="CP48" s="3"/>
      <c r="CQ48" s="3"/>
    </row>
    <row r="49" customFormat="false" ht="12.7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CM49" s="3"/>
      <c r="CN49" s="3"/>
      <c r="CO49" s="3"/>
      <c r="CP49" s="3"/>
      <c r="CQ49" s="3"/>
    </row>
    <row r="50" customFormat="false" ht="12.75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CM50" s="3"/>
      <c r="CN50" s="3"/>
      <c r="CO50" s="3"/>
      <c r="CP50" s="3"/>
      <c r="CQ50" s="3"/>
    </row>
    <row r="51" customFormat="false" ht="12.7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CM51" s="3"/>
      <c r="CN51" s="3"/>
      <c r="CO51" s="3"/>
      <c r="CP51" s="3"/>
      <c r="CQ51" s="3"/>
    </row>
    <row r="52" customFormat="false" ht="12.75" hidden="false" customHeight="fals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CM52" s="3"/>
      <c r="CN52" s="3"/>
      <c r="CO52" s="3"/>
      <c r="CP52" s="3"/>
      <c r="CQ52" s="3"/>
    </row>
    <row r="53" customFormat="false" ht="12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CM53" s="3"/>
      <c r="CN53" s="3"/>
      <c r="CO53" s="3"/>
      <c r="CP53" s="3"/>
      <c r="CQ53" s="3"/>
    </row>
    <row r="54" customFormat="false" ht="12.75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CM54" s="3"/>
      <c r="CN54" s="3"/>
      <c r="CO54" s="3"/>
      <c r="CP54" s="3"/>
      <c r="CQ54" s="3"/>
    </row>
    <row r="55" customFormat="false" ht="12.75" hidden="false" customHeight="false" outlineLevel="0" collapsed="false">
      <c r="A55" s="290"/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CM55" s="3"/>
      <c r="CN55" s="3"/>
      <c r="CO55" s="3"/>
      <c r="CP55" s="3"/>
      <c r="CQ55" s="3"/>
    </row>
    <row r="56" customFormat="false" ht="12.75" hidden="false" customHeight="false" outlineLevel="0" collapsed="false">
      <c r="A56" s="291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CM56" s="3"/>
      <c r="CN56" s="3"/>
      <c r="CO56" s="3"/>
      <c r="CP56" s="3"/>
      <c r="CQ56" s="3"/>
    </row>
    <row r="57" s="226" customFormat="true" ht="12.75" hidden="false" customHeight="false" outlineLevel="0" collapsed="false"/>
    <row r="58" s="226" customFormat="true" ht="12.75" hidden="false" customHeight="false" outlineLevel="0" collapsed="false"/>
    <row r="59" s="226" customFormat="true" ht="12.75" hidden="false" customHeight="false" outlineLevel="0" collapsed="false"/>
    <row r="60" s="226" customFormat="true" ht="12.75" hidden="false" customHeight="false" outlineLevel="0" collapsed="false"/>
    <row r="61" s="226" customFormat="true" ht="12.75" hidden="false" customHeight="false" outlineLevel="0" collapsed="false"/>
    <row r="62" s="226" customFormat="true" ht="12.75" hidden="false" customHeight="false" outlineLevel="0" collapsed="false"/>
    <row r="63" s="226" customFormat="true" ht="12.75" hidden="false" customHeight="false" outlineLevel="0" collapsed="false"/>
    <row r="64" s="226" customFormat="true" ht="12.75" hidden="false" customHeight="false" outlineLevel="0" collapsed="false"/>
    <row r="65" s="226" customFormat="true" ht="12.75" hidden="false" customHeight="false" outlineLevel="0" collapsed="false"/>
    <row r="66" s="226" customFormat="true" ht="12.75" hidden="false" customHeight="false" outlineLevel="0" collapsed="false"/>
    <row r="67" s="226" customFormat="true" ht="12.75" hidden="false" customHeight="false" outlineLevel="0" collapsed="false"/>
    <row r="68" s="226" customFormat="true" ht="12.75" hidden="false" customHeight="false" outlineLevel="0" collapsed="false"/>
    <row r="69" s="226" customFormat="true" ht="12.75" hidden="false" customHeight="false" outlineLevel="0" collapsed="false"/>
    <row r="70" s="226" customFormat="true" ht="12.75" hidden="false" customHeight="false" outlineLevel="0" collapsed="false"/>
    <row r="71" s="226" customFormat="true" ht="12.75" hidden="false" customHeight="false" outlineLevel="0" collapsed="false"/>
    <row r="72" s="226" customFormat="true" ht="12.75" hidden="false" customHeight="false" outlineLevel="0" collapsed="false"/>
    <row r="73" s="226" customFormat="true" ht="12.75" hidden="false" customHeight="false" outlineLevel="0" collapsed="false"/>
    <row r="74" s="226" customFormat="true" ht="12.75" hidden="false" customHeight="false" outlineLevel="0" collapsed="false"/>
    <row r="75" s="226" customFormat="true" ht="12.75" hidden="false" customHeight="false" outlineLevel="0" collapsed="false"/>
    <row r="76" s="226" customFormat="true" ht="12.75" hidden="false" customHeight="false" outlineLevel="0" collapsed="false"/>
    <row r="77" s="226" customFormat="true" ht="12.75" hidden="false" customHeight="false" outlineLevel="0" collapsed="false"/>
    <row r="78" s="226" customFormat="true" ht="12.75" hidden="false" customHeight="false" outlineLevel="0" collapsed="false"/>
    <row r="79" s="226" customFormat="true" ht="12.75" hidden="false" customHeight="false" outlineLevel="0" collapsed="false"/>
    <row r="80" s="226" customFormat="true" ht="12.75" hidden="false" customHeight="false" outlineLevel="0" collapsed="false"/>
    <row r="81" s="226" customFormat="true" ht="12.75" hidden="false" customHeight="false" outlineLevel="0" collapsed="false"/>
    <row r="82" s="226" customFormat="true" ht="12.75" hidden="false" customHeight="false" outlineLevel="0" collapsed="false"/>
    <row r="83" s="226" customFormat="true" ht="12.75" hidden="false" customHeight="false" outlineLevel="0" collapsed="false"/>
    <row r="84" s="226" customFormat="true" ht="12.75" hidden="false" customHeight="false" outlineLevel="0" collapsed="false"/>
    <row r="85" s="226" customFormat="true" ht="12.75" hidden="false" customHeight="false" outlineLevel="0" collapsed="false"/>
    <row r="86" s="226" customFormat="true" ht="12.75" hidden="false" customHeight="false" outlineLevel="0" collapsed="false"/>
    <row r="87" s="226" customFormat="true" ht="12.75" hidden="false" customHeight="false" outlineLevel="0" collapsed="false"/>
    <row r="88" s="226" customFormat="true" ht="12.75" hidden="false" customHeight="false" outlineLevel="0" collapsed="false"/>
    <row r="89" s="226" customFormat="true" ht="12.75" hidden="false" customHeight="false" outlineLevel="0" collapsed="false"/>
    <row r="90" s="226" customFormat="true" ht="12.75" hidden="false" customHeight="false" outlineLevel="0" collapsed="false"/>
    <row r="91" s="226" customFormat="true" ht="12.75" hidden="false" customHeight="false" outlineLevel="0" collapsed="false"/>
    <row r="92" s="226" customFormat="true" ht="12.75" hidden="false" customHeight="false" outlineLevel="0" collapsed="false"/>
    <row r="93" s="226" customFormat="true" ht="12.75" hidden="false" customHeight="false" outlineLevel="0" collapsed="false"/>
    <row r="94" s="226" customFormat="true" ht="12.75" hidden="false" customHeight="false" outlineLevel="0" collapsed="false"/>
    <row r="95" s="226" customFormat="true" ht="12.75" hidden="false" customHeight="false" outlineLevel="0" collapsed="false"/>
    <row r="96" s="226" customFormat="true" ht="12.75" hidden="false" customHeight="false" outlineLevel="0" collapsed="false"/>
    <row r="97" s="226" customFormat="true" ht="12.75" hidden="false" customHeight="false" outlineLevel="0" collapsed="false"/>
    <row r="98" s="226" customFormat="true" ht="12.75" hidden="false" customHeight="false" outlineLevel="0" collapsed="false"/>
    <row r="99" s="226" customFormat="true" ht="12.75" hidden="false" customHeight="false" outlineLevel="0" collapsed="false"/>
    <row r="100" s="226" customFormat="true" ht="12.75" hidden="false" customHeight="false" outlineLevel="0" collapsed="false"/>
    <row r="101" s="226" customFormat="true" ht="12.75" hidden="false" customHeight="false" outlineLevel="0" collapsed="false"/>
    <row r="102" s="226" customFormat="true" ht="12.75" hidden="false" customHeight="false" outlineLevel="0" collapsed="false"/>
    <row r="103" s="226" customFormat="true" ht="12.75" hidden="false" customHeight="false" outlineLevel="0" collapsed="false"/>
    <row r="104" s="226" customFormat="true" ht="12.75" hidden="false" customHeight="false" outlineLevel="0" collapsed="false"/>
    <row r="105" s="226" customFormat="true" ht="12.75" hidden="false" customHeight="false" outlineLevel="0" collapsed="false"/>
    <row r="106" s="226" customFormat="true" ht="12.75" hidden="false" customHeight="false" outlineLevel="0" collapsed="false"/>
    <row r="107" s="226" customFormat="true" ht="12.75" hidden="false" customHeight="false" outlineLevel="0" collapsed="false"/>
    <row r="108" s="226" customFormat="true" ht="12.75" hidden="false" customHeight="false" outlineLevel="0" collapsed="false"/>
    <row r="109" s="226" customFormat="true" ht="12.75" hidden="false" customHeight="false" outlineLevel="0" collapsed="false"/>
    <row r="110" s="226" customFormat="true" ht="12.75" hidden="false" customHeight="false" outlineLevel="0" collapsed="false"/>
    <row r="111" s="226" customFormat="true" ht="12.75" hidden="false" customHeight="false" outlineLevel="0" collapsed="false"/>
    <row r="112" s="226" customFormat="true" ht="12.75" hidden="false" customHeight="false" outlineLevel="0" collapsed="false"/>
    <row r="113" s="226" customFormat="true" ht="12.75" hidden="false" customHeight="false" outlineLevel="0" collapsed="false"/>
    <row r="114" s="226" customFormat="true" ht="12.75" hidden="false" customHeight="false" outlineLevel="0" collapsed="false"/>
    <row r="115" s="226" customFormat="true" ht="12.75" hidden="false" customHeight="false" outlineLevel="0" collapsed="false"/>
    <row r="116" s="226" customFormat="true" ht="12.75" hidden="false" customHeight="false" outlineLevel="0" collapsed="false"/>
    <row r="117" s="226" customFormat="true" ht="12.75" hidden="false" customHeight="false" outlineLevel="0" collapsed="false"/>
    <row r="118" s="226" customFormat="true" ht="12.75" hidden="false" customHeight="false" outlineLevel="0" collapsed="false"/>
    <row r="119" s="226" customFormat="true" ht="12.75" hidden="false" customHeight="false" outlineLevel="0" collapsed="false"/>
    <row r="120" s="226" customFormat="true" ht="12.75" hidden="false" customHeight="false" outlineLevel="0" collapsed="false"/>
    <row r="121" s="226" customFormat="true" ht="12.75" hidden="false" customHeight="false" outlineLevel="0" collapsed="false"/>
    <row r="122" s="226" customFormat="true" ht="12.75" hidden="false" customHeight="false" outlineLevel="0" collapsed="false"/>
    <row r="123" s="226" customFormat="true" ht="12.75" hidden="false" customHeight="false" outlineLevel="0" collapsed="false"/>
    <row r="124" s="226" customFormat="true" ht="12.75" hidden="false" customHeight="false" outlineLevel="0" collapsed="false"/>
    <row r="125" s="226" customFormat="true" ht="12.75" hidden="false" customHeight="false" outlineLevel="0" collapsed="false"/>
    <row r="126" s="226" customFormat="true" ht="12.75" hidden="false" customHeight="false" outlineLevel="0" collapsed="false"/>
    <row r="127" s="226" customFormat="true" ht="12.75" hidden="false" customHeight="false" outlineLevel="0" collapsed="false"/>
    <row r="128" s="226" customFormat="true" ht="12.75" hidden="false" customHeight="false" outlineLevel="0" collapsed="false"/>
    <row r="129" s="226" customFormat="true" ht="12.75" hidden="false" customHeight="false" outlineLevel="0" collapsed="false"/>
    <row r="130" s="226" customFormat="true" ht="12.75" hidden="false" customHeight="false" outlineLevel="0" collapsed="false"/>
    <row r="131" s="226" customFormat="true" ht="12.75" hidden="false" customHeight="false" outlineLevel="0" collapsed="false"/>
    <row r="132" s="226" customFormat="true" ht="12.75" hidden="false" customHeight="false" outlineLevel="0" collapsed="false"/>
    <row r="133" s="226" customFormat="true" ht="12.75" hidden="false" customHeight="false" outlineLevel="0" collapsed="false"/>
    <row r="134" s="226" customFormat="true" ht="12.75" hidden="false" customHeight="false" outlineLevel="0" collapsed="false"/>
    <row r="135" s="226" customFormat="true" ht="12.75" hidden="false" customHeight="false" outlineLevel="0" collapsed="false"/>
    <row r="136" s="226" customFormat="true" ht="12.75" hidden="false" customHeight="false" outlineLevel="0" collapsed="false"/>
    <row r="137" s="226" customFormat="true" ht="12.75" hidden="false" customHeight="false" outlineLevel="0" collapsed="false"/>
    <row r="138" s="226" customFormat="true" ht="12.75" hidden="false" customHeight="false" outlineLevel="0" collapsed="false"/>
    <row r="139" s="226" customFormat="true" ht="12.75" hidden="false" customHeight="false" outlineLevel="0" collapsed="false"/>
    <row r="140" s="226" customFormat="true" ht="12.75" hidden="false" customHeight="false" outlineLevel="0" collapsed="false"/>
    <row r="141" s="226" customFormat="true" ht="12.75" hidden="false" customHeight="false" outlineLevel="0" collapsed="false"/>
    <row r="142" s="226" customFormat="true" ht="12.75" hidden="false" customHeight="false" outlineLevel="0" collapsed="false"/>
    <row r="143" s="226" customFormat="true" ht="12.75" hidden="false" customHeight="false" outlineLevel="0" collapsed="false"/>
    <row r="144" s="226" customFormat="true" ht="12.75" hidden="false" customHeight="false" outlineLevel="0" collapsed="false"/>
    <row r="145" s="226" customFormat="true" ht="12.75" hidden="false" customHeight="false" outlineLevel="0" collapsed="false"/>
    <row r="146" s="226" customFormat="true" ht="12.75" hidden="false" customHeight="false" outlineLevel="0" collapsed="false"/>
    <row r="147" s="226" customFormat="true" ht="12.75" hidden="false" customHeight="false" outlineLevel="0" collapsed="false"/>
    <row r="148" s="226" customFormat="true" ht="12.75" hidden="false" customHeight="false" outlineLevel="0" collapsed="false"/>
    <row r="149" s="226" customFormat="true" ht="12.75" hidden="false" customHeight="false" outlineLevel="0" collapsed="false"/>
    <row r="150" s="226" customFormat="true" ht="12.75" hidden="false" customHeight="false" outlineLevel="0" collapsed="false"/>
    <row r="151" s="226" customFormat="true" ht="12.75" hidden="false" customHeight="false" outlineLevel="0" collapsed="false"/>
    <row r="152" s="226" customFormat="true" ht="12.75" hidden="false" customHeight="false" outlineLevel="0" collapsed="false"/>
    <row r="153" s="226" customFormat="true" ht="12.75" hidden="false" customHeight="false" outlineLevel="0" collapsed="false"/>
    <row r="154" s="226" customFormat="true" ht="12.75" hidden="false" customHeight="false" outlineLevel="0" collapsed="false"/>
    <row r="155" s="226" customFormat="true" ht="12.75" hidden="false" customHeight="false" outlineLevel="0" collapsed="false"/>
    <row r="156" s="226" customFormat="true" ht="12.75" hidden="false" customHeight="false" outlineLevel="0" collapsed="false"/>
    <row r="157" s="226" customFormat="true" ht="12.75" hidden="false" customHeight="false" outlineLevel="0" collapsed="false"/>
    <row r="158" s="226" customFormat="true" ht="12.75" hidden="false" customHeight="false" outlineLevel="0" collapsed="false"/>
    <row r="159" s="226" customFormat="true" ht="12.75" hidden="false" customHeight="false" outlineLevel="0" collapsed="false"/>
    <row r="160" s="226" customFormat="true" ht="12.75" hidden="false" customHeight="false" outlineLevel="0" collapsed="false"/>
    <row r="161" s="226" customFormat="true" ht="12.75" hidden="false" customHeight="false" outlineLevel="0" collapsed="false"/>
    <row r="162" s="226" customFormat="true" ht="12.75" hidden="false" customHeight="false" outlineLevel="0" collapsed="false"/>
    <row r="163" s="226" customFormat="true" ht="12.75" hidden="false" customHeight="false" outlineLevel="0" collapsed="false"/>
    <row r="164" s="226" customFormat="true" ht="12.75" hidden="false" customHeight="false" outlineLevel="0" collapsed="false"/>
    <row r="165" s="226" customFormat="true" ht="12.75" hidden="false" customHeight="false" outlineLevel="0" collapsed="false"/>
    <row r="166" s="226" customFormat="true" ht="12.75" hidden="false" customHeight="false" outlineLevel="0" collapsed="false"/>
    <row r="167" s="226" customFormat="true" ht="12.75" hidden="false" customHeight="false" outlineLevel="0" collapsed="false"/>
    <row r="168" s="226" customFormat="true" ht="12.75" hidden="false" customHeight="false" outlineLevel="0" collapsed="false"/>
    <row r="169" s="226" customFormat="true" ht="12.75" hidden="false" customHeight="false" outlineLevel="0" collapsed="false"/>
    <row r="170" s="226" customFormat="true" ht="12.75" hidden="false" customHeight="false" outlineLevel="0" collapsed="false"/>
    <row r="171" s="226" customFormat="true" ht="12.75" hidden="false" customHeight="false" outlineLevel="0" collapsed="false"/>
    <row r="172" s="226" customFormat="true" ht="12.75" hidden="false" customHeight="false" outlineLevel="0" collapsed="false"/>
    <row r="173" s="226" customFormat="true" ht="12.75" hidden="false" customHeight="false" outlineLevel="0" collapsed="false"/>
    <row r="174" s="226" customFormat="true" ht="12.75" hidden="false" customHeight="false" outlineLevel="0" collapsed="false"/>
    <row r="175" s="226" customFormat="true" ht="12.75" hidden="false" customHeight="false" outlineLevel="0" collapsed="false"/>
    <row r="176" s="226" customFormat="true" ht="12.75" hidden="false" customHeight="false" outlineLevel="0" collapsed="false"/>
    <row r="177" s="226" customFormat="true" ht="12.75" hidden="false" customHeight="false" outlineLevel="0" collapsed="false"/>
    <row r="178" s="226" customFormat="true" ht="12.75" hidden="false" customHeight="false" outlineLevel="0" collapsed="false"/>
    <row r="179" s="226" customFormat="true" ht="12.75" hidden="false" customHeight="false" outlineLevel="0" collapsed="false"/>
    <row r="180" s="226" customFormat="true" ht="12.75" hidden="false" customHeight="false" outlineLevel="0" collapsed="false"/>
    <row r="181" s="226" customFormat="true" ht="12.75" hidden="false" customHeight="false" outlineLevel="0" collapsed="false"/>
    <row r="182" s="226" customFormat="true" ht="12.75" hidden="false" customHeight="false" outlineLevel="0" collapsed="false"/>
    <row r="183" s="226" customFormat="true" ht="12.75" hidden="false" customHeight="false" outlineLevel="0" collapsed="false"/>
    <row r="184" s="226" customFormat="true" ht="12.75" hidden="false" customHeight="false" outlineLevel="0" collapsed="false"/>
    <row r="185" s="226" customFormat="true" ht="12.75" hidden="false" customHeight="false" outlineLevel="0" collapsed="false"/>
    <row r="186" s="226" customFormat="true" ht="12.75" hidden="false" customHeight="false" outlineLevel="0" collapsed="false"/>
    <row r="187" s="226" customFormat="true" ht="12.75" hidden="false" customHeight="false" outlineLevel="0" collapsed="false"/>
    <row r="188" s="226" customFormat="true" ht="12.75" hidden="false" customHeight="false" outlineLevel="0" collapsed="false"/>
    <row r="189" s="226" customFormat="true" ht="12.75" hidden="false" customHeight="false" outlineLevel="0" collapsed="false"/>
    <row r="190" s="226" customFormat="true" ht="12.75" hidden="false" customHeight="false" outlineLevel="0" collapsed="false"/>
    <row r="191" s="226" customFormat="true" ht="12.75" hidden="false" customHeight="false" outlineLevel="0" collapsed="false"/>
    <row r="192" s="226" customFormat="true" ht="12.75" hidden="false" customHeight="false" outlineLevel="0" collapsed="false"/>
    <row r="193" s="226" customFormat="true" ht="12.75" hidden="false" customHeight="false" outlineLevel="0" collapsed="false"/>
    <row r="194" s="226" customFormat="true" ht="12.75" hidden="false" customHeight="false" outlineLevel="0" collapsed="false"/>
    <row r="195" s="226" customFormat="true" ht="12.75" hidden="false" customHeight="false" outlineLevel="0" collapsed="false"/>
    <row r="196" s="226" customFormat="true" ht="12.75" hidden="false" customHeight="false" outlineLevel="0" collapsed="false"/>
    <row r="197" s="226" customFormat="true" ht="12.75" hidden="false" customHeight="false" outlineLevel="0" collapsed="false"/>
    <row r="198" s="226" customFormat="true" ht="12.75" hidden="false" customHeight="false" outlineLevel="0" collapsed="false"/>
    <row r="199" s="226" customFormat="true" ht="12.75" hidden="false" customHeight="false" outlineLevel="0" collapsed="false"/>
    <row r="200" s="226" customFormat="true" ht="12.75" hidden="false" customHeight="false" outlineLevel="0" collapsed="false"/>
    <row r="201" s="226" customFormat="true" ht="12.75" hidden="false" customHeight="false" outlineLevel="0" collapsed="false"/>
    <row r="202" s="226" customFormat="true" ht="12.75" hidden="false" customHeight="false" outlineLevel="0" collapsed="false"/>
    <row r="203" s="226" customFormat="true" ht="12.75" hidden="false" customHeight="false" outlineLevel="0" collapsed="false"/>
    <row r="204" s="226" customFormat="true" ht="12.75" hidden="false" customHeight="false" outlineLevel="0" collapsed="false"/>
    <row r="205" s="226" customFormat="true" ht="12.75" hidden="false" customHeight="false" outlineLevel="0" collapsed="false"/>
    <row r="206" s="226" customFormat="true" ht="12.75" hidden="false" customHeight="false" outlineLevel="0" collapsed="false"/>
    <row r="207" s="226" customFormat="true" ht="12.75" hidden="false" customHeight="false" outlineLevel="0" collapsed="false"/>
    <row r="208" s="226" customFormat="true" ht="12.75" hidden="false" customHeight="false" outlineLevel="0" collapsed="false"/>
    <row r="209" s="226" customFormat="true" ht="12.75" hidden="false" customHeight="false" outlineLevel="0" collapsed="false"/>
    <row r="210" s="226" customFormat="true" ht="12.75" hidden="false" customHeight="false" outlineLevel="0" collapsed="false"/>
    <row r="211" s="226" customFormat="true" ht="12.75" hidden="false" customHeight="false" outlineLevel="0" collapsed="false"/>
    <row r="212" s="226" customFormat="true" ht="12.75" hidden="false" customHeight="false" outlineLevel="0" collapsed="false"/>
    <row r="213" s="226" customFormat="true" ht="12.75" hidden="false" customHeight="false" outlineLevel="0" collapsed="false"/>
    <row r="214" s="226" customFormat="true" ht="12.75" hidden="false" customHeight="false" outlineLevel="0" collapsed="false"/>
    <row r="215" s="226" customFormat="true" ht="12.75" hidden="false" customHeight="false" outlineLevel="0" collapsed="false"/>
    <row r="216" s="226" customFormat="true" ht="12.75" hidden="false" customHeight="false" outlineLevel="0" collapsed="false"/>
    <row r="217" s="226" customFormat="true" ht="12.75" hidden="false" customHeight="false" outlineLevel="0" collapsed="false"/>
    <row r="218" s="226" customFormat="true" ht="12.75" hidden="false" customHeight="false" outlineLevel="0" collapsed="false"/>
    <row r="219" s="226" customFormat="true" ht="12.75" hidden="false" customHeight="false" outlineLevel="0" collapsed="false"/>
    <row r="220" s="226" customFormat="true" ht="12.75" hidden="false" customHeight="false" outlineLevel="0" collapsed="false"/>
    <row r="221" s="226" customFormat="true" ht="12.75" hidden="false" customHeight="false" outlineLevel="0" collapsed="false"/>
    <row r="222" s="226" customFormat="true" ht="12.75" hidden="false" customHeight="false" outlineLevel="0" collapsed="false"/>
    <row r="223" s="226" customFormat="true" ht="12.75" hidden="false" customHeight="false" outlineLevel="0" collapsed="false"/>
    <row r="224" s="226" customFormat="true" ht="12.75" hidden="false" customHeight="false" outlineLevel="0" collapsed="false"/>
    <row r="225" s="226" customFormat="true" ht="12.75" hidden="false" customHeight="false" outlineLevel="0" collapsed="false"/>
    <row r="226" s="226" customFormat="true" ht="12.75" hidden="false" customHeight="false" outlineLevel="0" collapsed="false"/>
    <row r="227" s="226" customFormat="true" ht="12.75" hidden="false" customHeight="false" outlineLevel="0" collapsed="false"/>
    <row r="228" s="226" customFormat="true" ht="12.75" hidden="false" customHeight="false" outlineLevel="0" collapsed="false"/>
    <row r="229" s="226" customFormat="true" ht="12.75" hidden="false" customHeight="false" outlineLevel="0" collapsed="false"/>
    <row r="230" s="226" customFormat="true" ht="12.75" hidden="false" customHeight="false" outlineLevel="0" collapsed="false"/>
    <row r="231" s="226" customFormat="true" ht="12.75" hidden="false" customHeight="false" outlineLevel="0" collapsed="false"/>
    <row r="232" s="226" customFormat="true" ht="12.75" hidden="false" customHeight="false" outlineLevel="0" collapsed="false"/>
    <row r="233" s="226" customFormat="true" ht="12.75" hidden="false" customHeight="false" outlineLevel="0" collapsed="false"/>
    <row r="234" s="226" customFormat="true" ht="12.75" hidden="false" customHeight="false" outlineLevel="0" collapsed="false"/>
    <row r="235" s="226" customFormat="true" ht="12.75" hidden="false" customHeight="false" outlineLevel="0" collapsed="false"/>
    <row r="236" s="226" customFormat="true" ht="12.75" hidden="false" customHeight="false" outlineLevel="0" collapsed="false"/>
    <row r="237" s="226" customFormat="true" ht="12.75" hidden="false" customHeight="false" outlineLevel="0" collapsed="false"/>
    <row r="238" s="226" customFormat="true" ht="12.75" hidden="false" customHeight="false" outlineLevel="0" collapsed="false"/>
    <row r="239" s="226" customFormat="true" ht="12.75" hidden="false" customHeight="false" outlineLevel="0" collapsed="false"/>
    <row r="240" s="226" customFormat="true" ht="12.75" hidden="false" customHeight="false" outlineLevel="0" collapsed="false"/>
    <row r="241" s="226" customFormat="true" ht="12.75" hidden="false" customHeight="false" outlineLevel="0" collapsed="false"/>
    <row r="242" s="226" customFormat="true" ht="12.75" hidden="false" customHeight="false" outlineLevel="0" collapsed="false"/>
    <row r="243" s="226" customFormat="true" ht="12.75" hidden="false" customHeight="false" outlineLevel="0" collapsed="false"/>
    <row r="244" s="226" customFormat="true" ht="12.75" hidden="false" customHeight="false" outlineLevel="0" collapsed="false"/>
    <row r="245" s="226" customFormat="true" ht="12.75" hidden="false" customHeight="false" outlineLevel="0" collapsed="false"/>
    <row r="246" s="226" customFormat="true" ht="12.75" hidden="false" customHeight="false" outlineLevel="0" collapsed="false"/>
    <row r="247" s="226" customFormat="true" ht="12.75" hidden="false" customHeight="false" outlineLevel="0" collapsed="false"/>
    <row r="248" s="226" customFormat="true" ht="12.75" hidden="false" customHeight="false" outlineLevel="0" collapsed="false"/>
    <row r="249" s="226" customFormat="true" ht="12.75" hidden="false" customHeight="false" outlineLevel="0" collapsed="false"/>
    <row r="250" s="226" customFormat="true" ht="12.75" hidden="false" customHeight="false" outlineLevel="0" collapsed="false"/>
    <row r="251" s="226" customFormat="true" ht="12.75" hidden="false" customHeight="false" outlineLevel="0" collapsed="false"/>
    <row r="252" s="226" customFormat="true" ht="12.75" hidden="false" customHeight="false" outlineLevel="0" collapsed="false"/>
    <row r="253" s="226" customFormat="true" ht="12.75" hidden="false" customHeight="false" outlineLevel="0" collapsed="false"/>
    <row r="254" s="226" customFormat="true" ht="12.75" hidden="false" customHeight="false" outlineLevel="0" collapsed="false"/>
    <row r="255" s="226" customFormat="true" ht="12.75" hidden="false" customHeight="false" outlineLevel="0" collapsed="false"/>
    <row r="256" s="226" customFormat="true" ht="12.75" hidden="false" customHeight="false" outlineLevel="0" collapsed="false"/>
    <row r="257" s="226" customFormat="true" ht="12.75" hidden="false" customHeight="false" outlineLevel="0" collapsed="false"/>
    <row r="258" s="226" customFormat="true" ht="12.75" hidden="false" customHeight="false" outlineLevel="0" collapsed="false"/>
    <row r="259" s="226" customFormat="true" ht="12.75" hidden="false" customHeight="false" outlineLevel="0" collapsed="false"/>
    <row r="260" s="226" customFormat="true" ht="12.75" hidden="false" customHeight="false" outlineLevel="0" collapsed="false"/>
    <row r="261" s="226" customFormat="true" ht="12.75" hidden="false" customHeight="false" outlineLevel="0" collapsed="false"/>
    <row r="262" s="226" customFormat="true" ht="12.75" hidden="false" customHeight="false" outlineLevel="0" collapsed="false"/>
    <row r="263" s="226" customFormat="true" ht="12.75" hidden="false" customHeight="false" outlineLevel="0" collapsed="false"/>
    <row r="264" s="226" customFormat="true" ht="12.75" hidden="false" customHeight="false" outlineLevel="0" collapsed="false"/>
    <row r="265" s="226" customFormat="true" ht="12.75" hidden="false" customHeight="false" outlineLevel="0" collapsed="false"/>
    <row r="266" s="226" customFormat="true" ht="12.75" hidden="false" customHeight="false" outlineLevel="0" collapsed="false"/>
    <row r="267" s="226" customFormat="true" ht="12.75" hidden="false" customHeight="false" outlineLevel="0" collapsed="false"/>
    <row r="268" s="226" customFormat="true" ht="12.75" hidden="false" customHeight="false" outlineLevel="0" collapsed="false"/>
    <row r="269" s="226" customFormat="true" ht="12.75" hidden="false" customHeight="false" outlineLevel="0" collapsed="false"/>
    <row r="270" s="226" customFormat="true" ht="12.75" hidden="false" customHeight="false" outlineLevel="0" collapsed="false"/>
    <row r="271" s="226" customFormat="true" ht="12.75" hidden="false" customHeight="false" outlineLevel="0" collapsed="false"/>
    <row r="272" s="226" customFormat="true" ht="12.75" hidden="false" customHeight="false" outlineLevel="0" collapsed="false"/>
    <row r="273" s="226" customFormat="true" ht="12.75" hidden="false" customHeight="false" outlineLevel="0" collapsed="false"/>
    <row r="274" s="226" customFormat="true" ht="12.75" hidden="false" customHeight="false" outlineLevel="0" collapsed="false"/>
    <row r="275" s="226" customFormat="true" ht="12.75" hidden="false" customHeight="false" outlineLevel="0" collapsed="false"/>
    <row r="276" s="226" customFormat="true" ht="12.75" hidden="false" customHeight="false" outlineLevel="0" collapsed="false"/>
    <row r="277" s="226" customFormat="true" ht="12.75" hidden="false" customHeight="false" outlineLevel="0" collapsed="false"/>
    <row r="278" s="226" customFormat="true" ht="12.75" hidden="false" customHeight="false" outlineLevel="0" collapsed="false"/>
    <row r="279" s="226" customFormat="true" ht="12.75" hidden="false" customHeight="false" outlineLevel="0" collapsed="false"/>
    <row r="280" s="226" customFormat="true" ht="12.75" hidden="false" customHeight="false" outlineLevel="0" collapsed="false"/>
    <row r="281" s="226" customFormat="true" ht="12.75" hidden="false" customHeight="false" outlineLevel="0" collapsed="false"/>
    <row r="282" s="226" customFormat="true" ht="12.75" hidden="false" customHeight="false" outlineLevel="0" collapsed="false"/>
    <row r="283" s="226" customFormat="true" ht="12.75" hidden="false" customHeight="false" outlineLevel="0" collapsed="false"/>
    <row r="284" s="226" customFormat="true" ht="12.75" hidden="false" customHeight="false" outlineLevel="0" collapsed="false"/>
    <row r="285" s="226" customFormat="true" ht="12.75" hidden="false" customHeight="false" outlineLevel="0" collapsed="false"/>
    <row r="286" s="226" customFormat="true" ht="12.75" hidden="false" customHeight="false" outlineLevel="0" collapsed="false"/>
    <row r="287" s="226" customFormat="true" ht="12.75" hidden="false" customHeight="false" outlineLevel="0" collapsed="false"/>
    <row r="288" s="226" customFormat="true" ht="12.75" hidden="false" customHeight="false" outlineLevel="0" collapsed="false"/>
    <row r="289" s="226" customFormat="true" ht="12.75" hidden="false" customHeight="false" outlineLevel="0" collapsed="false"/>
    <row r="290" s="226" customFormat="true" ht="12.75" hidden="false" customHeight="false" outlineLevel="0" collapsed="false"/>
    <row r="291" s="226" customFormat="true" ht="12.75" hidden="false" customHeight="false" outlineLevel="0" collapsed="false"/>
    <row r="292" s="226" customFormat="true" ht="12.75" hidden="false" customHeight="false" outlineLevel="0" collapsed="false"/>
    <row r="293" s="226" customFormat="true" ht="12.75" hidden="false" customHeight="false" outlineLevel="0" collapsed="false"/>
    <row r="294" s="226" customFormat="true" ht="12.75" hidden="false" customHeight="false" outlineLevel="0" collapsed="false"/>
    <row r="295" s="226" customFormat="true" ht="12.75" hidden="false" customHeight="false" outlineLevel="0" collapsed="false"/>
    <row r="296" s="226" customFormat="true" ht="12.75" hidden="false" customHeight="false" outlineLevel="0" collapsed="false"/>
    <row r="297" s="226" customFormat="true" ht="12.75" hidden="false" customHeight="false" outlineLevel="0" collapsed="false"/>
    <row r="298" s="226" customFormat="true" ht="12.75" hidden="false" customHeight="false" outlineLevel="0" collapsed="false"/>
    <row r="299" s="226" customFormat="true" ht="12.75" hidden="false" customHeight="false" outlineLevel="0" collapsed="false"/>
    <row r="300" s="226" customFormat="true" ht="12.75" hidden="false" customHeight="false" outlineLevel="0" collapsed="false"/>
    <row r="301" s="226" customFormat="true" ht="12.75" hidden="false" customHeight="false" outlineLevel="0" collapsed="false"/>
    <row r="302" s="226" customFormat="true" ht="12.75" hidden="false" customHeight="false" outlineLevel="0" collapsed="false"/>
    <row r="303" s="226" customFormat="true" ht="12.75" hidden="false" customHeight="false" outlineLevel="0" collapsed="false"/>
    <row r="304" s="226" customFormat="true" ht="12.75" hidden="false" customHeight="false" outlineLevel="0" collapsed="false"/>
    <row r="305" s="226" customFormat="true" ht="12.75" hidden="false" customHeight="false" outlineLevel="0" collapsed="false"/>
    <row r="306" s="226" customFormat="true" ht="12.75" hidden="false" customHeight="false" outlineLevel="0" collapsed="false"/>
    <row r="307" s="226" customFormat="true" ht="12.75" hidden="false" customHeight="false" outlineLevel="0" collapsed="false"/>
    <row r="308" s="226" customFormat="true" ht="12.75" hidden="false" customHeight="false" outlineLevel="0" collapsed="false"/>
    <row r="309" s="226" customFormat="true" ht="12.75" hidden="false" customHeight="false" outlineLevel="0" collapsed="false"/>
    <row r="310" s="226" customFormat="true" ht="12.75" hidden="false" customHeight="false" outlineLevel="0" collapsed="false"/>
    <row r="311" s="226" customFormat="true" ht="12.75" hidden="false" customHeight="false" outlineLevel="0" collapsed="false"/>
    <row r="312" s="226" customFormat="true" ht="12.75" hidden="false" customHeight="false" outlineLevel="0" collapsed="false"/>
    <row r="313" s="226" customFormat="true" ht="12.75" hidden="false" customHeight="false" outlineLevel="0" collapsed="false"/>
    <row r="314" s="226" customFormat="true" ht="12.75" hidden="false" customHeight="false" outlineLevel="0" collapsed="false"/>
    <row r="315" s="226" customFormat="true" ht="12.75" hidden="false" customHeight="false" outlineLevel="0" collapsed="false"/>
    <row r="316" s="226" customFormat="true" ht="12.75" hidden="false" customHeight="false" outlineLevel="0" collapsed="false"/>
    <row r="317" s="226" customFormat="true" ht="12.75" hidden="false" customHeight="false" outlineLevel="0" collapsed="false"/>
    <row r="318" s="226" customFormat="true" ht="12.75" hidden="false" customHeight="false" outlineLevel="0" collapsed="false"/>
    <row r="319" s="226" customFormat="true" ht="12.75" hidden="false" customHeight="false" outlineLevel="0" collapsed="false"/>
    <row r="320" s="226" customFormat="true" ht="12.75" hidden="false" customHeight="false" outlineLevel="0" collapsed="false"/>
    <row r="321" s="226" customFormat="true" ht="12.75" hidden="false" customHeight="false" outlineLevel="0" collapsed="false"/>
    <row r="322" s="226" customFormat="true" ht="12.75" hidden="false" customHeight="false" outlineLevel="0" collapsed="false"/>
    <row r="323" s="226" customFormat="true" ht="12.75" hidden="false" customHeight="false" outlineLevel="0" collapsed="false"/>
    <row r="324" s="226" customFormat="true" ht="12.75" hidden="false" customHeight="false" outlineLevel="0" collapsed="false"/>
    <row r="325" s="226" customFormat="true" ht="12.75" hidden="false" customHeight="false" outlineLevel="0" collapsed="false"/>
    <row r="326" s="226" customFormat="true" ht="12.75" hidden="false" customHeight="false" outlineLevel="0" collapsed="false"/>
    <row r="327" s="226" customFormat="true" ht="12.75" hidden="false" customHeight="false" outlineLevel="0" collapsed="false"/>
    <row r="328" s="226" customFormat="true" ht="12.75" hidden="false" customHeight="false" outlineLevel="0" collapsed="false"/>
    <row r="329" s="226" customFormat="true" ht="12.75" hidden="false" customHeight="false" outlineLevel="0" collapsed="false"/>
    <row r="330" s="226" customFormat="true" ht="12.75" hidden="false" customHeight="false" outlineLevel="0" collapsed="false"/>
    <row r="331" s="226" customFormat="true" ht="12.75" hidden="false" customHeight="false" outlineLevel="0" collapsed="false"/>
    <row r="332" s="226" customFormat="true" ht="12.75" hidden="false" customHeight="false" outlineLevel="0" collapsed="false"/>
    <row r="333" s="226" customFormat="true" ht="12.75" hidden="false" customHeight="false" outlineLevel="0" collapsed="false"/>
    <row r="334" s="226" customFormat="true" ht="12.75" hidden="false" customHeight="false" outlineLevel="0" collapsed="false"/>
    <row r="335" s="226" customFormat="true" ht="12.75" hidden="false" customHeight="false" outlineLevel="0" collapsed="false"/>
    <row r="336" s="226" customFormat="true" ht="12.75" hidden="false" customHeight="false" outlineLevel="0" collapsed="false"/>
    <row r="337" s="226" customFormat="true" ht="12.75" hidden="false" customHeight="false" outlineLevel="0" collapsed="false"/>
    <row r="338" s="226" customFormat="true" ht="12.75" hidden="false" customHeight="false" outlineLevel="0" collapsed="false"/>
    <row r="339" s="226" customFormat="true" ht="12.75" hidden="false" customHeight="false" outlineLevel="0" collapsed="false"/>
    <row r="340" s="226" customFormat="true" ht="12.75" hidden="false" customHeight="false" outlineLevel="0" collapsed="false"/>
    <row r="341" s="226" customFormat="true" ht="12.75" hidden="false" customHeight="false" outlineLevel="0" collapsed="false"/>
    <row r="342" s="226" customFormat="true" ht="12.75" hidden="false" customHeight="false" outlineLevel="0" collapsed="false"/>
    <row r="343" s="226" customFormat="true" ht="12.75" hidden="false" customHeight="false" outlineLevel="0" collapsed="false"/>
    <row r="344" s="226" customFormat="true" ht="12.75" hidden="false" customHeight="false" outlineLevel="0" collapsed="false"/>
    <row r="345" s="226" customFormat="true" ht="12.75" hidden="false" customHeight="false" outlineLevel="0" collapsed="false"/>
    <row r="346" s="226" customFormat="true" ht="12.75" hidden="false" customHeight="false" outlineLevel="0" collapsed="false"/>
    <row r="347" s="226" customFormat="true" ht="12.75" hidden="false" customHeight="false" outlineLevel="0" collapsed="false"/>
    <row r="348" s="226" customFormat="true" ht="12.75" hidden="false" customHeight="false" outlineLevel="0" collapsed="false"/>
    <row r="349" s="226" customFormat="true" ht="12.75" hidden="false" customHeight="false" outlineLevel="0" collapsed="false"/>
    <row r="350" s="226" customFormat="true" ht="12.75" hidden="false" customHeight="false" outlineLevel="0" collapsed="false"/>
    <row r="351" s="226" customFormat="true" ht="12.75" hidden="false" customHeight="false" outlineLevel="0" collapsed="false"/>
    <row r="352" s="226" customFormat="true" ht="12.75" hidden="false" customHeight="false" outlineLevel="0" collapsed="false"/>
    <row r="353" s="226" customFormat="true" ht="12.75" hidden="false" customHeight="false" outlineLevel="0" collapsed="false"/>
    <row r="354" s="226" customFormat="true" ht="12.75" hidden="false" customHeight="false" outlineLevel="0" collapsed="false"/>
    <row r="355" s="226" customFormat="true" ht="12.75" hidden="false" customHeight="false" outlineLevel="0" collapsed="false"/>
    <row r="356" s="226" customFormat="true" ht="12.75" hidden="false" customHeight="false" outlineLevel="0" collapsed="false"/>
    <row r="357" s="226" customFormat="true" ht="12.75" hidden="false" customHeight="false" outlineLevel="0" collapsed="false"/>
    <row r="358" s="226" customFormat="true" ht="12.75" hidden="false" customHeight="false" outlineLevel="0" collapsed="false"/>
    <row r="359" s="226" customFormat="true" ht="12.75" hidden="false" customHeight="false" outlineLevel="0" collapsed="false"/>
    <row r="360" s="226" customFormat="true" ht="12.75" hidden="false" customHeight="false" outlineLevel="0" collapsed="false"/>
    <row r="361" s="226" customFormat="true" ht="12.75" hidden="false" customHeight="false" outlineLevel="0" collapsed="false"/>
    <row r="362" s="226" customFormat="true" ht="12.75" hidden="false" customHeight="false" outlineLevel="0" collapsed="false"/>
    <row r="363" s="226" customFormat="true" ht="12.75" hidden="false" customHeight="false" outlineLevel="0" collapsed="false"/>
    <row r="364" s="226" customFormat="true" ht="12.75" hidden="false" customHeight="false" outlineLevel="0" collapsed="false"/>
    <row r="365" s="226" customFormat="true" ht="12.75" hidden="false" customHeight="false" outlineLevel="0" collapsed="false"/>
    <row r="366" s="226" customFormat="true" ht="12.75" hidden="false" customHeight="false" outlineLevel="0" collapsed="false"/>
    <row r="367" s="226" customFormat="true" ht="12.75" hidden="false" customHeight="false" outlineLevel="0" collapsed="false"/>
    <row r="368" s="226" customFormat="true" ht="12.75" hidden="false" customHeight="false" outlineLevel="0" collapsed="false"/>
    <row r="369" s="226" customFormat="true" ht="12.75" hidden="false" customHeight="false" outlineLevel="0" collapsed="false"/>
    <row r="370" s="226" customFormat="true" ht="12.75" hidden="false" customHeight="false" outlineLevel="0" collapsed="false"/>
    <row r="371" s="226" customFormat="true" ht="12.75" hidden="false" customHeight="false" outlineLevel="0" collapsed="false"/>
    <row r="372" s="226" customFormat="true" ht="12.75" hidden="false" customHeight="false" outlineLevel="0" collapsed="false"/>
    <row r="373" s="226" customFormat="true" ht="12.75" hidden="false" customHeight="false" outlineLevel="0" collapsed="false"/>
    <row r="374" s="226" customFormat="true" ht="12.75" hidden="false" customHeight="false" outlineLevel="0" collapsed="false"/>
    <row r="375" s="226" customFormat="true" ht="12.75" hidden="false" customHeight="false" outlineLevel="0" collapsed="false"/>
    <row r="376" s="226" customFormat="true" ht="12.75" hidden="false" customHeight="false" outlineLevel="0" collapsed="false"/>
    <row r="377" s="226" customFormat="true" ht="12.75" hidden="false" customHeight="false" outlineLevel="0" collapsed="false"/>
    <row r="378" s="226" customFormat="true" ht="12.75" hidden="false" customHeight="false" outlineLevel="0" collapsed="false"/>
    <row r="379" s="226" customFormat="true" ht="12.75" hidden="false" customHeight="false" outlineLevel="0" collapsed="false"/>
    <row r="380" s="226" customFormat="true" ht="12.75" hidden="false" customHeight="false" outlineLevel="0" collapsed="false"/>
    <row r="381" s="226" customFormat="true" ht="12.75" hidden="false" customHeight="false" outlineLevel="0" collapsed="false"/>
    <row r="382" s="226" customFormat="true" ht="12.75" hidden="false" customHeight="false" outlineLevel="0" collapsed="false"/>
    <row r="383" s="226" customFormat="true" ht="12.75" hidden="false" customHeight="false" outlineLevel="0" collapsed="false"/>
    <row r="384" s="226" customFormat="true" ht="12.75" hidden="false" customHeight="false" outlineLevel="0" collapsed="false"/>
    <row r="385" s="226" customFormat="true" ht="12.75" hidden="false" customHeight="false" outlineLevel="0" collapsed="false"/>
    <row r="386" s="226" customFormat="true" ht="12.75" hidden="false" customHeight="false" outlineLevel="0" collapsed="false"/>
    <row r="387" s="226" customFormat="true" ht="12.75" hidden="false" customHeight="false" outlineLevel="0" collapsed="false"/>
    <row r="388" s="226" customFormat="true" ht="12.75" hidden="false" customHeight="false" outlineLevel="0" collapsed="false"/>
    <row r="389" s="226" customFormat="true" ht="12.75" hidden="false" customHeight="false" outlineLevel="0" collapsed="false"/>
    <row r="390" s="226" customFormat="true" ht="12.75" hidden="false" customHeight="false" outlineLevel="0" collapsed="false"/>
    <row r="391" s="226" customFormat="true" ht="12.75" hidden="false" customHeight="false" outlineLevel="0" collapsed="false"/>
    <row r="392" s="226" customFormat="true" ht="12.75" hidden="false" customHeight="false" outlineLevel="0" collapsed="false"/>
    <row r="393" s="226" customFormat="true" ht="12.75" hidden="false" customHeight="false" outlineLevel="0" collapsed="false"/>
    <row r="394" s="226" customFormat="true" ht="12.75" hidden="false" customHeight="false" outlineLevel="0" collapsed="false"/>
    <row r="395" s="226" customFormat="true" ht="12.75" hidden="false" customHeight="false" outlineLevel="0" collapsed="false"/>
    <row r="396" s="226" customFormat="true" ht="12.75" hidden="false" customHeight="false" outlineLevel="0" collapsed="false"/>
    <row r="397" s="226" customFormat="true" ht="12.75" hidden="false" customHeight="false" outlineLevel="0" collapsed="false"/>
    <row r="398" s="226" customFormat="true" ht="12.75" hidden="false" customHeight="false" outlineLevel="0" collapsed="false"/>
    <row r="399" s="226" customFormat="true" ht="12.75" hidden="false" customHeight="false" outlineLevel="0" collapsed="false"/>
    <row r="400" s="226" customFormat="true" ht="12.75" hidden="false" customHeight="false" outlineLevel="0" collapsed="false"/>
    <row r="401" s="226" customFormat="true" ht="12.75" hidden="false" customHeight="false" outlineLevel="0" collapsed="false"/>
    <row r="402" s="226" customFormat="true" ht="12.75" hidden="false" customHeight="false" outlineLevel="0" collapsed="false"/>
    <row r="403" s="226" customFormat="true" ht="12.75" hidden="false" customHeight="false" outlineLevel="0" collapsed="false"/>
    <row r="404" s="226" customFormat="true" ht="12.75" hidden="false" customHeight="false" outlineLevel="0" collapsed="false"/>
    <row r="405" s="226" customFormat="true" ht="12.75" hidden="false" customHeight="false" outlineLevel="0" collapsed="false"/>
    <row r="406" s="226" customFormat="true" ht="12.75" hidden="false" customHeight="false" outlineLevel="0" collapsed="false"/>
    <row r="407" s="226" customFormat="true" ht="12.75" hidden="false" customHeight="false" outlineLevel="0" collapsed="false"/>
    <row r="408" s="226" customFormat="true" ht="12.75" hidden="false" customHeight="false" outlineLevel="0" collapsed="false"/>
    <row r="409" s="226" customFormat="true" ht="12.75" hidden="false" customHeight="false" outlineLevel="0" collapsed="false"/>
    <row r="410" s="226" customFormat="true" ht="12.75" hidden="false" customHeight="false" outlineLevel="0" collapsed="false"/>
    <row r="411" s="226" customFormat="true" ht="12.75" hidden="false" customHeight="false" outlineLevel="0" collapsed="false"/>
    <row r="412" s="226" customFormat="true" ht="12.75" hidden="false" customHeight="false" outlineLevel="0" collapsed="false"/>
    <row r="413" s="226" customFormat="true" ht="12.75" hidden="false" customHeight="false" outlineLevel="0" collapsed="false"/>
    <row r="414" s="226" customFormat="true" ht="12.75" hidden="false" customHeight="false" outlineLevel="0" collapsed="false"/>
    <row r="415" s="226" customFormat="true" ht="12.75" hidden="false" customHeight="false" outlineLevel="0" collapsed="false"/>
    <row r="416" s="226" customFormat="true" ht="12.75" hidden="false" customHeight="false" outlineLevel="0" collapsed="false"/>
    <row r="417" s="226" customFormat="true" ht="12.75" hidden="false" customHeight="false" outlineLevel="0" collapsed="false"/>
    <row r="418" s="226" customFormat="true" ht="12.75" hidden="false" customHeight="false" outlineLevel="0" collapsed="false"/>
    <row r="419" s="226" customFormat="true" ht="12.75" hidden="false" customHeight="false" outlineLevel="0" collapsed="false"/>
    <row r="420" s="226" customFormat="true" ht="12.75" hidden="false" customHeight="false" outlineLevel="0" collapsed="false"/>
    <row r="421" s="226" customFormat="true" ht="12.75" hidden="false" customHeight="false" outlineLevel="0" collapsed="false"/>
    <row r="422" s="226" customFormat="true" ht="12.75" hidden="false" customHeight="false" outlineLevel="0" collapsed="false"/>
    <row r="423" s="226" customFormat="true" ht="12.75" hidden="false" customHeight="false" outlineLevel="0" collapsed="false"/>
    <row r="424" s="226" customFormat="true" ht="12.75" hidden="false" customHeight="false" outlineLevel="0" collapsed="false"/>
    <row r="425" s="226" customFormat="true" ht="12.75" hidden="false" customHeight="false" outlineLevel="0" collapsed="false"/>
    <row r="426" s="226" customFormat="true" ht="12.75" hidden="false" customHeight="false" outlineLevel="0" collapsed="false"/>
    <row r="427" s="226" customFormat="true" ht="12.75" hidden="false" customHeight="false" outlineLevel="0" collapsed="false"/>
    <row r="428" s="226" customFormat="true" ht="12.75" hidden="false" customHeight="false" outlineLevel="0" collapsed="false"/>
    <row r="429" s="226" customFormat="true" ht="12.75" hidden="false" customHeight="false" outlineLevel="0" collapsed="false"/>
    <row r="430" s="226" customFormat="true" ht="12.75" hidden="false" customHeight="false" outlineLevel="0" collapsed="false"/>
    <row r="431" s="226" customFormat="true" ht="12.75" hidden="false" customHeight="false" outlineLevel="0" collapsed="false"/>
    <row r="432" s="226" customFormat="true" ht="12.75" hidden="false" customHeight="false" outlineLevel="0" collapsed="false"/>
    <row r="433" s="226" customFormat="true" ht="12.75" hidden="false" customHeight="false" outlineLevel="0" collapsed="false"/>
    <row r="434" s="226" customFormat="true" ht="12.75" hidden="false" customHeight="false" outlineLevel="0" collapsed="false"/>
    <row r="435" s="226" customFormat="true" ht="12.75" hidden="false" customHeight="false" outlineLevel="0" collapsed="false"/>
    <row r="436" s="226" customFormat="true" ht="12.75" hidden="false" customHeight="false" outlineLevel="0" collapsed="false"/>
    <row r="437" s="226" customFormat="true" ht="12.75" hidden="false" customHeight="false" outlineLevel="0" collapsed="false"/>
    <row r="438" s="226" customFormat="true" ht="12.75" hidden="false" customHeight="false" outlineLevel="0" collapsed="false"/>
    <row r="439" s="226" customFormat="true" ht="12.75" hidden="false" customHeight="false" outlineLevel="0" collapsed="false"/>
    <row r="440" s="226" customFormat="true" ht="12.75" hidden="false" customHeight="false" outlineLevel="0" collapsed="false"/>
    <row r="441" s="226" customFormat="true" ht="12.75" hidden="false" customHeight="false" outlineLevel="0" collapsed="false"/>
    <row r="442" s="226" customFormat="true" ht="12.75" hidden="false" customHeight="false" outlineLevel="0" collapsed="false"/>
    <row r="443" s="226" customFormat="true" ht="12.75" hidden="false" customHeight="false" outlineLevel="0" collapsed="false"/>
    <row r="444" s="226" customFormat="true" ht="12.75" hidden="false" customHeight="false" outlineLevel="0" collapsed="false"/>
    <row r="445" s="226" customFormat="true" ht="12.75" hidden="false" customHeight="false" outlineLevel="0" collapsed="false"/>
    <row r="446" s="226" customFormat="true" ht="12.75" hidden="false" customHeight="false" outlineLevel="0" collapsed="false"/>
    <row r="447" s="226" customFormat="true" ht="12.75" hidden="false" customHeight="false" outlineLevel="0" collapsed="false"/>
    <row r="448" s="226" customFormat="true" ht="12.75" hidden="false" customHeight="false" outlineLevel="0" collapsed="false"/>
    <row r="449" s="226" customFormat="true" ht="12.75" hidden="false" customHeight="false" outlineLevel="0" collapsed="false"/>
    <row r="450" s="226" customFormat="true" ht="12.75" hidden="false" customHeight="false" outlineLevel="0" collapsed="false"/>
    <row r="451" s="226" customFormat="true" ht="12.75" hidden="false" customHeight="false" outlineLevel="0" collapsed="false"/>
    <row r="452" s="226" customFormat="true" ht="12.75" hidden="false" customHeight="false" outlineLevel="0" collapsed="false"/>
    <row r="453" s="226" customFormat="true" ht="12.75" hidden="false" customHeight="false" outlineLevel="0" collapsed="false"/>
    <row r="454" s="226" customFormat="true" ht="12.75" hidden="false" customHeight="false" outlineLevel="0" collapsed="false"/>
    <row r="455" s="226" customFormat="true" ht="12.75" hidden="false" customHeight="false" outlineLevel="0" collapsed="false"/>
    <row r="456" s="226" customFormat="true" ht="12.75" hidden="false" customHeight="false" outlineLevel="0" collapsed="false"/>
    <row r="457" s="226" customFormat="true" ht="12.75" hidden="false" customHeight="false" outlineLevel="0" collapsed="false"/>
    <row r="458" s="226" customFormat="true" ht="12.75" hidden="false" customHeight="false" outlineLevel="0" collapsed="false"/>
    <row r="459" s="226" customFormat="true" ht="12.75" hidden="false" customHeight="false" outlineLevel="0" collapsed="false"/>
    <row r="460" s="226" customFormat="true" ht="12.75" hidden="false" customHeight="false" outlineLevel="0" collapsed="false"/>
    <row r="461" s="226" customFormat="true" ht="12.75" hidden="false" customHeight="false" outlineLevel="0" collapsed="false"/>
    <row r="462" s="226" customFormat="true" ht="12.75" hidden="false" customHeight="false" outlineLevel="0" collapsed="false"/>
    <row r="463" s="226" customFormat="true" ht="12.75" hidden="false" customHeight="false" outlineLevel="0" collapsed="false"/>
    <row r="464" s="226" customFormat="true" ht="12.75" hidden="false" customHeight="false" outlineLevel="0" collapsed="false"/>
    <row r="465" s="226" customFormat="true" ht="12.75" hidden="false" customHeight="false" outlineLevel="0" collapsed="false"/>
    <row r="466" s="226" customFormat="true" ht="12.75" hidden="false" customHeight="false" outlineLevel="0" collapsed="false"/>
    <row r="467" s="226" customFormat="true" ht="12.75" hidden="false" customHeight="false" outlineLevel="0" collapsed="false"/>
    <row r="468" s="226" customFormat="true" ht="12.75" hidden="false" customHeight="false" outlineLevel="0" collapsed="false"/>
    <row r="469" s="226" customFormat="true" ht="12.75" hidden="false" customHeight="false" outlineLevel="0" collapsed="false"/>
    <row r="470" s="226" customFormat="true" ht="12.75" hidden="false" customHeight="false" outlineLevel="0" collapsed="false"/>
    <row r="471" s="226" customFormat="true" ht="12.75" hidden="false" customHeight="false" outlineLevel="0" collapsed="false"/>
    <row r="472" s="226" customFormat="true" ht="12.75" hidden="false" customHeight="false" outlineLevel="0" collapsed="false"/>
    <row r="473" s="226" customFormat="true" ht="12.75" hidden="false" customHeight="false" outlineLevel="0" collapsed="false"/>
    <row r="474" s="226" customFormat="true" ht="12.75" hidden="false" customHeight="false" outlineLevel="0" collapsed="false"/>
    <row r="475" s="226" customFormat="true" ht="12.75" hidden="false" customHeight="false" outlineLevel="0" collapsed="false"/>
    <row r="476" s="226" customFormat="true" ht="12.75" hidden="false" customHeight="false" outlineLevel="0" collapsed="false"/>
    <row r="477" s="226" customFormat="true" ht="12.75" hidden="false" customHeight="false" outlineLevel="0" collapsed="false"/>
    <row r="478" s="226" customFormat="true" ht="12.75" hidden="false" customHeight="false" outlineLevel="0" collapsed="false"/>
    <row r="479" s="226" customFormat="true" ht="12.75" hidden="false" customHeight="false" outlineLevel="0" collapsed="false"/>
    <row r="480" s="226" customFormat="true" ht="12.75" hidden="false" customHeight="false" outlineLevel="0" collapsed="false"/>
    <row r="481" s="226" customFormat="true" ht="12.75" hidden="false" customHeight="false" outlineLevel="0" collapsed="false"/>
    <row r="482" s="226" customFormat="true" ht="12.75" hidden="false" customHeight="false" outlineLevel="0" collapsed="false"/>
    <row r="483" s="226" customFormat="true" ht="12.75" hidden="false" customHeight="false" outlineLevel="0" collapsed="false"/>
    <row r="484" s="226" customFormat="true" ht="12.75" hidden="false" customHeight="false" outlineLevel="0" collapsed="false"/>
    <row r="485" s="226" customFormat="true" ht="12.75" hidden="false" customHeight="false" outlineLevel="0" collapsed="false"/>
    <row r="486" s="226" customFormat="true" ht="12.75" hidden="false" customHeight="false" outlineLevel="0" collapsed="false"/>
    <row r="487" s="226" customFormat="true" ht="12.75" hidden="false" customHeight="false" outlineLevel="0" collapsed="false"/>
    <row r="488" s="226" customFormat="true" ht="12.75" hidden="false" customHeight="false" outlineLevel="0" collapsed="false"/>
    <row r="489" s="226" customFormat="true" ht="12.75" hidden="false" customHeight="false" outlineLevel="0" collapsed="false"/>
    <row r="490" s="226" customFormat="true" ht="12.75" hidden="false" customHeight="false" outlineLevel="0" collapsed="false"/>
    <row r="491" s="226" customFormat="true" ht="12.75" hidden="false" customHeight="false" outlineLevel="0" collapsed="false"/>
    <row r="492" s="226" customFormat="true" ht="12.75" hidden="false" customHeight="false" outlineLevel="0" collapsed="false"/>
    <row r="493" s="226" customFormat="true" ht="12.75" hidden="false" customHeight="false" outlineLevel="0" collapsed="false"/>
    <row r="494" s="226" customFormat="true" ht="12.75" hidden="false" customHeight="false" outlineLevel="0" collapsed="false"/>
    <row r="495" s="226" customFormat="true" ht="12.75" hidden="false" customHeight="false" outlineLevel="0" collapsed="false"/>
    <row r="496" s="226" customFormat="true" ht="12.75" hidden="false" customHeight="false" outlineLevel="0" collapsed="false"/>
    <row r="497" s="226" customFormat="true" ht="12.75" hidden="false" customHeight="false" outlineLevel="0" collapsed="false"/>
    <row r="498" s="226" customFormat="true" ht="12.75" hidden="false" customHeight="false" outlineLevel="0" collapsed="false"/>
    <row r="499" s="226" customFormat="true" ht="12.75" hidden="false" customHeight="false" outlineLevel="0" collapsed="false"/>
    <row r="500" s="226" customFormat="true" ht="12.75" hidden="false" customHeight="false" outlineLevel="0" collapsed="false"/>
    <row r="501" s="226" customFormat="true" ht="12.75" hidden="false" customHeight="false" outlineLevel="0" collapsed="false"/>
    <row r="502" s="226" customFormat="true" ht="12.75" hidden="false" customHeight="false" outlineLevel="0" collapsed="false"/>
    <row r="503" s="226" customFormat="true" ht="12.75" hidden="false" customHeight="false" outlineLevel="0" collapsed="false"/>
    <row r="504" s="226" customFormat="true" ht="12.75" hidden="false" customHeight="false" outlineLevel="0" collapsed="false"/>
    <row r="505" s="226" customFormat="true" ht="12.75" hidden="false" customHeight="false" outlineLevel="0" collapsed="false"/>
    <row r="506" s="226" customFormat="true" ht="12.75" hidden="false" customHeight="false" outlineLevel="0" collapsed="false"/>
    <row r="507" s="226" customFormat="true" ht="12.75" hidden="false" customHeight="false" outlineLevel="0" collapsed="false"/>
    <row r="508" s="226" customFormat="true" ht="12.75" hidden="false" customHeight="false" outlineLevel="0" collapsed="false"/>
    <row r="509" s="226" customFormat="true" ht="12.75" hidden="false" customHeight="false" outlineLevel="0" collapsed="false"/>
    <row r="510" s="226" customFormat="true" ht="12.75" hidden="false" customHeight="false" outlineLevel="0" collapsed="false"/>
    <row r="511" s="226" customFormat="true" ht="12.75" hidden="false" customHeight="false" outlineLevel="0" collapsed="false"/>
    <row r="512" s="226" customFormat="true" ht="12.75" hidden="false" customHeight="false" outlineLevel="0" collapsed="false"/>
    <row r="513" s="226" customFormat="true" ht="12.75" hidden="false" customHeight="false" outlineLevel="0" collapsed="false"/>
    <row r="514" s="226" customFormat="true" ht="12.75" hidden="false" customHeight="false" outlineLevel="0" collapsed="false"/>
    <row r="515" s="226" customFormat="true" ht="12.75" hidden="false" customHeight="false" outlineLevel="0" collapsed="false"/>
    <row r="516" s="226" customFormat="true" ht="12.75" hidden="false" customHeight="false" outlineLevel="0" collapsed="false"/>
    <row r="517" s="226" customFormat="true" ht="12.75" hidden="false" customHeight="false" outlineLevel="0" collapsed="false"/>
    <row r="518" s="226" customFormat="true" ht="12.75" hidden="false" customHeight="false" outlineLevel="0" collapsed="false"/>
    <row r="519" s="226" customFormat="true" ht="12.75" hidden="false" customHeight="false" outlineLevel="0" collapsed="false"/>
    <row r="520" s="226" customFormat="true" ht="12.75" hidden="false" customHeight="false" outlineLevel="0" collapsed="false"/>
    <row r="521" s="226" customFormat="true" ht="12.75" hidden="false" customHeight="false" outlineLevel="0" collapsed="false"/>
    <row r="522" s="226" customFormat="true" ht="12.75" hidden="false" customHeight="false" outlineLevel="0" collapsed="false"/>
    <row r="523" s="226" customFormat="true" ht="12.75" hidden="false" customHeight="false" outlineLevel="0" collapsed="false"/>
    <row r="524" s="226" customFormat="true" ht="12.75" hidden="false" customHeight="false" outlineLevel="0" collapsed="false"/>
    <row r="525" s="226" customFormat="true" ht="12.75" hidden="false" customHeight="false" outlineLevel="0" collapsed="false"/>
    <row r="526" s="226" customFormat="true" ht="12.75" hidden="false" customHeight="false" outlineLevel="0" collapsed="false"/>
    <row r="527" s="226" customFormat="true" ht="12.75" hidden="false" customHeight="false" outlineLevel="0" collapsed="false"/>
    <row r="528" s="226" customFormat="true" ht="12.75" hidden="false" customHeight="false" outlineLevel="0" collapsed="false"/>
    <row r="529" s="226" customFormat="true" ht="12.75" hidden="false" customHeight="false" outlineLevel="0" collapsed="false"/>
    <row r="530" s="226" customFormat="true" ht="12.75" hidden="false" customHeight="false" outlineLevel="0" collapsed="false"/>
    <row r="531" s="226" customFormat="true" ht="12.75" hidden="false" customHeight="false" outlineLevel="0" collapsed="false"/>
    <row r="532" s="226" customFormat="true" ht="12.75" hidden="false" customHeight="false" outlineLevel="0" collapsed="false"/>
    <row r="533" s="226" customFormat="true" ht="12.75" hidden="false" customHeight="false" outlineLevel="0" collapsed="false"/>
    <row r="534" s="226" customFormat="true" ht="12.75" hidden="false" customHeight="false" outlineLevel="0" collapsed="false"/>
    <row r="535" s="226" customFormat="true" ht="12.75" hidden="false" customHeight="false" outlineLevel="0" collapsed="false"/>
    <row r="536" s="226" customFormat="true" ht="12.75" hidden="false" customHeight="false" outlineLevel="0" collapsed="false"/>
    <row r="537" s="226" customFormat="true" ht="12.75" hidden="false" customHeight="false" outlineLevel="0" collapsed="false"/>
    <row r="538" s="226" customFormat="true" ht="12.75" hidden="false" customHeight="false" outlineLevel="0" collapsed="false"/>
    <row r="539" s="226" customFormat="true" ht="12.75" hidden="false" customHeight="false" outlineLevel="0" collapsed="false"/>
    <row r="540" s="226" customFormat="true" ht="12.75" hidden="false" customHeight="false" outlineLevel="0" collapsed="false"/>
    <row r="541" s="226" customFormat="true" ht="12.75" hidden="false" customHeight="false" outlineLevel="0" collapsed="false"/>
    <row r="542" s="226" customFormat="true" ht="12.75" hidden="false" customHeight="false" outlineLevel="0" collapsed="false"/>
    <row r="543" s="226" customFormat="true" ht="12.75" hidden="false" customHeight="false" outlineLevel="0" collapsed="false"/>
    <row r="544" s="226" customFormat="true" ht="12.75" hidden="false" customHeight="false" outlineLevel="0" collapsed="false"/>
    <row r="545" s="226" customFormat="true" ht="12.75" hidden="false" customHeight="false" outlineLevel="0" collapsed="false"/>
    <row r="546" s="226" customFormat="true" ht="12.75" hidden="false" customHeight="false" outlineLevel="0" collapsed="false"/>
    <row r="547" s="226" customFormat="true" ht="12.75" hidden="false" customHeight="false" outlineLevel="0" collapsed="false"/>
    <row r="548" s="226" customFormat="true" ht="12.75" hidden="false" customHeight="false" outlineLevel="0" collapsed="false"/>
    <row r="549" s="226" customFormat="true" ht="12.75" hidden="false" customHeight="false" outlineLevel="0" collapsed="false"/>
    <row r="550" s="226" customFormat="true" ht="12.75" hidden="false" customHeight="false" outlineLevel="0" collapsed="false"/>
    <row r="551" s="226" customFormat="true" ht="12.75" hidden="false" customHeight="false" outlineLevel="0" collapsed="false"/>
    <row r="552" s="226" customFormat="true" ht="12.75" hidden="false" customHeight="false" outlineLevel="0" collapsed="false"/>
    <row r="553" s="226" customFormat="true" ht="12.75" hidden="false" customHeight="false" outlineLevel="0" collapsed="false"/>
    <row r="554" s="226" customFormat="true" ht="12.75" hidden="false" customHeight="false" outlineLevel="0" collapsed="false"/>
    <row r="555" s="226" customFormat="true" ht="12.75" hidden="false" customHeight="false" outlineLevel="0" collapsed="false"/>
    <row r="556" s="226" customFormat="true" ht="12.75" hidden="false" customHeight="false" outlineLevel="0" collapsed="false"/>
    <row r="557" s="226" customFormat="true" ht="12.75" hidden="false" customHeight="false" outlineLevel="0" collapsed="false"/>
    <row r="558" s="226" customFormat="true" ht="12.75" hidden="false" customHeight="false" outlineLevel="0" collapsed="false"/>
    <row r="559" s="226" customFormat="true" ht="12.75" hidden="false" customHeight="false" outlineLevel="0" collapsed="false"/>
    <row r="560" s="226" customFormat="true" ht="12.75" hidden="false" customHeight="false" outlineLevel="0" collapsed="false"/>
    <row r="561" s="226" customFormat="true" ht="12.75" hidden="false" customHeight="false" outlineLevel="0" collapsed="false"/>
    <row r="562" s="226" customFormat="true" ht="12.75" hidden="false" customHeight="false" outlineLevel="0" collapsed="false"/>
    <row r="563" s="226" customFormat="true" ht="12.75" hidden="false" customHeight="false" outlineLevel="0" collapsed="false"/>
    <row r="564" s="226" customFormat="true" ht="12.75" hidden="false" customHeight="false" outlineLevel="0" collapsed="false"/>
    <row r="565" s="226" customFormat="true" ht="12.75" hidden="false" customHeight="false" outlineLevel="0" collapsed="false"/>
    <row r="566" s="226" customFormat="true" ht="12.75" hidden="false" customHeight="false" outlineLevel="0" collapsed="false"/>
    <row r="567" s="226" customFormat="true" ht="12.75" hidden="false" customHeight="false" outlineLevel="0" collapsed="false"/>
    <row r="568" s="226" customFormat="true" ht="12.75" hidden="false" customHeight="false" outlineLevel="0" collapsed="false"/>
    <row r="569" s="226" customFormat="true" ht="12.75" hidden="false" customHeight="false" outlineLevel="0" collapsed="false"/>
    <row r="570" s="226" customFormat="true" ht="12.75" hidden="false" customHeight="false" outlineLevel="0" collapsed="false"/>
    <row r="571" s="226" customFormat="true" ht="12.75" hidden="false" customHeight="false" outlineLevel="0" collapsed="false"/>
    <row r="572" s="226" customFormat="true" ht="12.75" hidden="false" customHeight="false" outlineLevel="0" collapsed="false"/>
    <row r="573" s="226" customFormat="true" ht="12.75" hidden="false" customHeight="false" outlineLevel="0" collapsed="false"/>
    <row r="574" s="226" customFormat="true" ht="12.75" hidden="false" customHeight="false" outlineLevel="0" collapsed="false"/>
    <row r="575" s="226" customFormat="true" ht="12.75" hidden="false" customHeight="false" outlineLevel="0" collapsed="false"/>
    <row r="576" s="226" customFormat="true" ht="12.75" hidden="false" customHeight="false" outlineLevel="0" collapsed="false"/>
    <row r="577" s="226" customFormat="true" ht="12.75" hidden="false" customHeight="false" outlineLevel="0" collapsed="false"/>
    <row r="578" s="226" customFormat="true" ht="12.75" hidden="false" customHeight="false" outlineLevel="0" collapsed="false"/>
    <row r="579" s="226" customFormat="true" ht="12.75" hidden="false" customHeight="false" outlineLevel="0" collapsed="false"/>
    <row r="580" s="226" customFormat="true" ht="12.75" hidden="false" customHeight="false" outlineLevel="0" collapsed="false"/>
    <row r="581" s="226" customFormat="true" ht="12.75" hidden="false" customHeight="false" outlineLevel="0" collapsed="false"/>
    <row r="582" s="226" customFormat="true" ht="12.75" hidden="false" customHeight="false" outlineLevel="0" collapsed="false"/>
    <row r="583" s="226" customFormat="true" ht="12.75" hidden="false" customHeight="false" outlineLevel="0" collapsed="false"/>
    <row r="584" s="226" customFormat="true" ht="12.75" hidden="false" customHeight="false" outlineLevel="0" collapsed="false"/>
    <row r="585" s="226" customFormat="true" ht="12.75" hidden="false" customHeight="false" outlineLevel="0" collapsed="false"/>
    <row r="586" s="226" customFormat="true" ht="12.75" hidden="false" customHeight="false" outlineLevel="0" collapsed="false"/>
    <row r="587" s="226" customFormat="true" ht="12.75" hidden="false" customHeight="false" outlineLevel="0" collapsed="false"/>
    <row r="588" s="226" customFormat="true" ht="12.75" hidden="false" customHeight="false" outlineLevel="0" collapsed="false"/>
    <row r="589" s="226" customFormat="true" ht="12.75" hidden="false" customHeight="false" outlineLevel="0" collapsed="false"/>
    <row r="590" s="226" customFormat="true" ht="12.75" hidden="false" customHeight="false" outlineLevel="0" collapsed="false"/>
    <row r="591" s="226" customFormat="true" ht="12.75" hidden="false" customHeight="false" outlineLevel="0" collapsed="false"/>
    <row r="592" s="226" customFormat="true" ht="12.75" hidden="false" customHeight="false" outlineLevel="0" collapsed="false"/>
    <row r="593" s="226" customFormat="true" ht="12.75" hidden="false" customHeight="false" outlineLevel="0" collapsed="false"/>
    <row r="594" s="226" customFormat="true" ht="12.75" hidden="false" customHeight="false" outlineLevel="0" collapsed="false"/>
    <row r="595" s="226" customFormat="true" ht="12.75" hidden="false" customHeight="false" outlineLevel="0" collapsed="false"/>
    <row r="596" s="226" customFormat="true" ht="12.75" hidden="false" customHeight="false" outlineLevel="0" collapsed="false"/>
    <row r="597" s="226" customFormat="true" ht="12.75" hidden="false" customHeight="false" outlineLevel="0" collapsed="false"/>
    <row r="598" s="226" customFormat="true" ht="12.75" hidden="false" customHeight="false" outlineLevel="0" collapsed="false"/>
    <row r="599" s="226" customFormat="true" ht="12.75" hidden="false" customHeight="false" outlineLevel="0" collapsed="false"/>
    <row r="600" s="226" customFormat="true" ht="12.75" hidden="false" customHeight="false" outlineLevel="0" collapsed="false"/>
    <row r="601" s="226" customFormat="true" ht="12.75" hidden="false" customHeight="false" outlineLevel="0" collapsed="false"/>
    <row r="602" s="226" customFormat="true" ht="12.75" hidden="false" customHeight="false" outlineLevel="0" collapsed="false"/>
    <row r="603" s="226" customFormat="true" ht="12.75" hidden="false" customHeight="false" outlineLevel="0" collapsed="false"/>
    <row r="604" s="226" customFormat="true" ht="12.75" hidden="false" customHeight="false" outlineLevel="0" collapsed="false"/>
    <row r="605" s="226" customFormat="true" ht="12.75" hidden="false" customHeight="false" outlineLevel="0" collapsed="false"/>
    <row r="606" s="226" customFormat="true" ht="12.75" hidden="false" customHeight="false" outlineLevel="0" collapsed="false"/>
    <row r="607" s="226" customFormat="true" ht="12.75" hidden="false" customHeight="false" outlineLevel="0" collapsed="false"/>
    <row r="608" s="226" customFormat="true" ht="12.75" hidden="false" customHeight="false" outlineLevel="0" collapsed="false"/>
    <row r="609" s="226" customFormat="true" ht="12.75" hidden="false" customHeight="false" outlineLevel="0" collapsed="false"/>
    <row r="610" s="226" customFormat="true" ht="12.75" hidden="false" customHeight="false" outlineLevel="0" collapsed="false"/>
    <row r="611" s="226" customFormat="true" ht="12.75" hidden="false" customHeight="false" outlineLevel="0" collapsed="false"/>
    <row r="612" s="226" customFormat="true" ht="12.75" hidden="false" customHeight="false" outlineLevel="0" collapsed="false"/>
    <row r="613" s="226" customFormat="true" ht="12.75" hidden="false" customHeight="false" outlineLevel="0" collapsed="false"/>
    <row r="614" s="226" customFormat="true" ht="12.75" hidden="false" customHeight="false" outlineLevel="0" collapsed="false"/>
    <row r="615" s="226" customFormat="true" ht="12.75" hidden="false" customHeight="false" outlineLevel="0" collapsed="false"/>
    <row r="616" s="226" customFormat="true" ht="12.75" hidden="false" customHeight="false" outlineLevel="0" collapsed="false"/>
    <row r="617" s="226" customFormat="true" ht="12.75" hidden="false" customHeight="false" outlineLevel="0" collapsed="false"/>
    <row r="618" s="226" customFormat="true" ht="12.75" hidden="false" customHeight="false" outlineLevel="0" collapsed="false"/>
    <row r="619" s="226" customFormat="true" ht="12.75" hidden="false" customHeight="false" outlineLevel="0" collapsed="false"/>
    <row r="620" s="226" customFormat="true" ht="12.75" hidden="false" customHeight="false" outlineLevel="0" collapsed="false"/>
    <row r="621" s="226" customFormat="true" ht="12.75" hidden="false" customHeight="false" outlineLevel="0" collapsed="false"/>
    <row r="622" s="226" customFormat="true" ht="12.75" hidden="false" customHeight="false" outlineLevel="0" collapsed="false"/>
    <row r="623" s="226" customFormat="true" ht="12.75" hidden="false" customHeight="false" outlineLevel="0" collapsed="false"/>
    <row r="624" s="226" customFormat="true" ht="12.75" hidden="false" customHeight="false" outlineLevel="0" collapsed="false"/>
    <row r="625" s="226" customFormat="true" ht="12.75" hidden="false" customHeight="false" outlineLevel="0" collapsed="false"/>
    <row r="626" s="226" customFormat="true" ht="12.75" hidden="false" customHeight="false" outlineLevel="0" collapsed="false"/>
    <row r="627" s="226" customFormat="true" ht="12.75" hidden="false" customHeight="false" outlineLevel="0" collapsed="false"/>
    <row r="628" s="226" customFormat="true" ht="12.75" hidden="false" customHeight="false" outlineLevel="0" collapsed="false"/>
    <row r="629" s="226" customFormat="true" ht="12.75" hidden="false" customHeight="false" outlineLevel="0" collapsed="false"/>
    <row r="630" s="226" customFormat="true" ht="12.75" hidden="false" customHeight="false" outlineLevel="0" collapsed="false"/>
    <row r="631" s="226" customFormat="true" ht="12.75" hidden="false" customHeight="false" outlineLevel="0" collapsed="false"/>
    <row r="632" s="226" customFormat="true" ht="12.75" hidden="false" customHeight="false" outlineLevel="0" collapsed="false"/>
    <row r="633" s="226" customFormat="true" ht="12.75" hidden="false" customHeight="false" outlineLevel="0" collapsed="false"/>
    <row r="634" s="226" customFormat="true" ht="12.75" hidden="false" customHeight="false" outlineLevel="0" collapsed="false"/>
    <row r="635" s="226" customFormat="true" ht="12.75" hidden="false" customHeight="false" outlineLevel="0" collapsed="false"/>
    <row r="636" s="226" customFormat="true" ht="12.75" hidden="false" customHeight="false" outlineLevel="0" collapsed="false"/>
    <row r="637" s="226" customFormat="true" ht="12.75" hidden="false" customHeight="false" outlineLevel="0" collapsed="false"/>
    <row r="638" s="226" customFormat="true" ht="12.75" hidden="false" customHeight="false" outlineLevel="0" collapsed="false"/>
    <row r="639" s="226" customFormat="true" ht="12.75" hidden="false" customHeight="false" outlineLevel="0" collapsed="false"/>
    <row r="640" s="226" customFormat="true" ht="12.75" hidden="false" customHeight="false" outlineLevel="0" collapsed="false"/>
    <row r="641" s="226" customFormat="true" ht="12.75" hidden="false" customHeight="false" outlineLevel="0" collapsed="false"/>
    <row r="642" s="226" customFormat="true" ht="12.75" hidden="false" customHeight="false" outlineLevel="0" collapsed="false"/>
    <row r="643" s="226" customFormat="true" ht="12.75" hidden="false" customHeight="false" outlineLevel="0" collapsed="false"/>
    <row r="644" s="226" customFormat="true" ht="12.75" hidden="false" customHeight="false" outlineLevel="0" collapsed="false"/>
    <row r="645" s="226" customFormat="true" ht="12.75" hidden="false" customHeight="false" outlineLevel="0" collapsed="false"/>
    <row r="646" s="226" customFormat="true" ht="12.75" hidden="false" customHeight="false" outlineLevel="0" collapsed="false"/>
    <row r="647" s="226" customFormat="true" ht="12.75" hidden="false" customHeight="false" outlineLevel="0" collapsed="false"/>
    <row r="648" s="226" customFormat="true" ht="12.75" hidden="false" customHeight="false" outlineLevel="0" collapsed="false"/>
    <row r="649" s="226" customFormat="true" ht="12.75" hidden="false" customHeight="false" outlineLevel="0" collapsed="false"/>
    <row r="650" s="226" customFormat="true" ht="12.75" hidden="false" customHeight="false" outlineLevel="0" collapsed="false"/>
    <row r="651" s="226" customFormat="true" ht="12.75" hidden="false" customHeight="false" outlineLevel="0" collapsed="false"/>
    <row r="652" s="226" customFormat="true" ht="12.75" hidden="false" customHeight="false" outlineLevel="0" collapsed="false"/>
    <row r="653" s="226" customFormat="true" ht="12.75" hidden="false" customHeight="false" outlineLevel="0" collapsed="false"/>
    <row r="654" s="226" customFormat="true" ht="12.75" hidden="false" customHeight="false" outlineLevel="0" collapsed="false"/>
    <row r="655" s="226" customFormat="true" ht="12.75" hidden="false" customHeight="false" outlineLevel="0" collapsed="false"/>
    <row r="656" s="226" customFormat="true" ht="12.75" hidden="false" customHeight="false" outlineLevel="0" collapsed="false"/>
    <row r="657" s="226" customFormat="true" ht="12.75" hidden="false" customHeight="false" outlineLevel="0" collapsed="false"/>
    <row r="658" s="226" customFormat="true" ht="12.75" hidden="false" customHeight="false" outlineLevel="0" collapsed="false"/>
    <row r="659" s="226" customFormat="true" ht="12.75" hidden="false" customHeight="false" outlineLevel="0" collapsed="false"/>
    <row r="660" s="226" customFormat="true" ht="12.75" hidden="false" customHeight="false" outlineLevel="0" collapsed="false"/>
    <row r="661" s="226" customFormat="true" ht="12.75" hidden="false" customHeight="false" outlineLevel="0" collapsed="false"/>
    <row r="662" s="226" customFormat="true" ht="12.75" hidden="false" customHeight="false" outlineLevel="0" collapsed="false"/>
    <row r="663" s="226" customFormat="true" ht="12.75" hidden="false" customHeight="false" outlineLevel="0" collapsed="false"/>
    <row r="664" s="226" customFormat="true" ht="12.75" hidden="false" customHeight="false" outlineLevel="0" collapsed="false"/>
    <row r="665" s="226" customFormat="true" ht="12.75" hidden="false" customHeight="false" outlineLevel="0" collapsed="false"/>
    <row r="666" s="226" customFormat="true" ht="12.75" hidden="false" customHeight="false" outlineLevel="0" collapsed="false"/>
    <row r="667" s="226" customFormat="true" ht="12.75" hidden="false" customHeight="false" outlineLevel="0" collapsed="false"/>
    <row r="668" s="226" customFormat="true" ht="12.75" hidden="false" customHeight="false" outlineLevel="0" collapsed="false"/>
    <row r="669" s="226" customFormat="true" ht="12.75" hidden="false" customHeight="false" outlineLevel="0" collapsed="false"/>
    <row r="670" s="226" customFormat="true" ht="12.75" hidden="false" customHeight="false" outlineLevel="0" collapsed="false"/>
    <row r="671" s="226" customFormat="true" ht="12.75" hidden="false" customHeight="false" outlineLevel="0" collapsed="false"/>
    <row r="672" s="226" customFormat="true" ht="12.75" hidden="false" customHeight="false" outlineLevel="0" collapsed="false"/>
    <row r="673" s="226" customFormat="true" ht="12.75" hidden="false" customHeight="false" outlineLevel="0" collapsed="false"/>
    <row r="674" s="226" customFormat="true" ht="12.75" hidden="false" customHeight="false" outlineLevel="0" collapsed="false"/>
    <row r="675" s="226" customFormat="true" ht="12.75" hidden="false" customHeight="false" outlineLevel="0" collapsed="false"/>
    <row r="676" s="226" customFormat="true" ht="12.75" hidden="false" customHeight="false" outlineLevel="0" collapsed="false"/>
    <row r="677" s="226" customFormat="true" ht="12.75" hidden="false" customHeight="false" outlineLevel="0" collapsed="false"/>
    <row r="678" s="226" customFormat="true" ht="12.75" hidden="false" customHeight="false" outlineLevel="0" collapsed="false"/>
    <row r="679" s="226" customFormat="true" ht="12.75" hidden="false" customHeight="false" outlineLevel="0" collapsed="false"/>
    <row r="680" s="226" customFormat="true" ht="12.75" hidden="false" customHeight="false" outlineLevel="0" collapsed="false"/>
    <row r="681" s="226" customFormat="true" ht="12.75" hidden="false" customHeight="false" outlineLevel="0" collapsed="false"/>
    <row r="682" s="226" customFormat="true" ht="12.75" hidden="false" customHeight="false" outlineLevel="0" collapsed="false"/>
    <row r="683" s="226" customFormat="true" ht="12.75" hidden="false" customHeight="false" outlineLevel="0" collapsed="false"/>
    <row r="684" s="226" customFormat="true" ht="12.75" hidden="false" customHeight="false" outlineLevel="0" collapsed="false"/>
    <row r="685" s="226" customFormat="true" ht="12.75" hidden="false" customHeight="false" outlineLevel="0" collapsed="false"/>
    <row r="686" s="226" customFormat="true" ht="12.75" hidden="false" customHeight="false" outlineLevel="0" collapsed="false"/>
    <row r="687" s="226" customFormat="true" ht="12.75" hidden="false" customHeight="false" outlineLevel="0" collapsed="false"/>
    <row r="688" s="226" customFormat="true" ht="12.75" hidden="false" customHeight="false" outlineLevel="0" collapsed="false"/>
    <row r="689" s="226" customFormat="true" ht="12.75" hidden="false" customHeight="false" outlineLevel="0" collapsed="false"/>
    <row r="690" s="226" customFormat="true" ht="12.75" hidden="false" customHeight="false" outlineLevel="0" collapsed="false"/>
    <row r="691" s="226" customFormat="true" ht="12.75" hidden="false" customHeight="false" outlineLevel="0" collapsed="false"/>
    <row r="692" s="226" customFormat="true" ht="12.75" hidden="false" customHeight="false" outlineLevel="0" collapsed="false"/>
    <row r="693" s="226" customFormat="true" ht="12.75" hidden="false" customHeight="false" outlineLevel="0" collapsed="false"/>
    <row r="694" s="226" customFormat="true" ht="12.75" hidden="false" customHeight="false" outlineLevel="0" collapsed="false"/>
    <row r="695" s="226" customFormat="true" ht="12.75" hidden="false" customHeight="false" outlineLevel="0" collapsed="false"/>
    <row r="696" s="226" customFormat="true" ht="12.75" hidden="false" customHeight="false" outlineLevel="0" collapsed="false"/>
    <row r="697" s="226" customFormat="true" ht="12.75" hidden="false" customHeight="false" outlineLevel="0" collapsed="false"/>
    <row r="698" s="226" customFormat="true" ht="12.75" hidden="false" customHeight="false" outlineLevel="0" collapsed="false"/>
    <row r="699" s="226" customFormat="true" ht="12.75" hidden="false" customHeight="false" outlineLevel="0" collapsed="false"/>
    <row r="700" s="226" customFormat="true" ht="12.75" hidden="false" customHeight="false" outlineLevel="0" collapsed="false"/>
    <row r="701" s="226" customFormat="true" ht="12.75" hidden="false" customHeight="false" outlineLevel="0" collapsed="false"/>
    <row r="702" s="226" customFormat="true" ht="12.75" hidden="false" customHeight="false" outlineLevel="0" collapsed="false"/>
    <row r="703" s="226" customFormat="true" ht="12.75" hidden="false" customHeight="false" outlineLevel="0" collapsed="false"/>
    <row r="704" s="226" customFormat="true" ht="12.75" hidden="false" customHeight="false" outlineLevel="0" collapsed="false"/>
    <row r="705" s="226" customFormat="true" ht="12.75" hidden="false" customHeight="false" outlineLevel="0" collapsed="false"/>
    <row r="706" s="226" customFormat="true" ht="12.75" hidden="false" customHeight="false" outlineLevel="0" collapsed="false"/>
    <row r="707" s="226" customFormat="true" ht="12.75" hidden="false" customHeight="false" outlineLevel="0" collapsed="false"/>
    <row r="708" s="226" customFormat="true" ht="12.75" hidden="false" customHeight="false" outlineLevel="0" collapsed="false"/>
    <row r="709" s="226" customFormat="true" ht="12.75" hidden="false" customHeight="false" outlineLevel="0" collapsed="false"/>
    <row r="710" s="226" customFormat="true" ht="12.75" hidden="false" customHeight="false" outlineLevel="0" collapsed="false"/>
    <row r="711" s="226" customFormat="true" ht="12.75" hidden="false" customHeight="false" outlineLevel="0" collapsed="false"/>
    <row r="712" s="226" customFormat="true" ht="12.75" hidden="false" customHeight="false" outlineLevel="0" collapsed="false"/>
    <row r="713" s="226" customFormat="true" ht="12.75" hidden="false" customHeight="false" outlineLevel="0" collapsed="false"/>
    <row r="714" s="226" customFormat="true" ht="12.75" hidden="false" customHeight="false" outlineLevel="0" collapsed="false"/>
    <row r="715" s="226" customFormat="true" ht="12.75" hidden="false" customHeight="false" outlineLevel="0" collapsed="false"/>
    <row r="716" s="226" customFormat="true" ht="12.75" hidden="false" customHeight="false" outlineLevel="0" collapsed="false"/>
    <row r="717" s="226" customFormat="true" ht="12.75" hidden="false" customHeight="false" outlineLevel="0" collapsed="false"/>
    <row r="718" s="226" customFormat="true" ht="12.75" hidden="false" customHeight="false" outlineLevel="0" collapsed="false"/>
    <row r="719" s="226" customFormat="true" ht="12.75" hidden="false" customHeight="false" outlineLevel="0" collapsed="false"/>
    <row r="720" s="226" customFormat="true" ht="12.75" hidden="false" customHeight="false" outlineLevel="0" collapsed="false"/>
    <row r="721" s="226" customFormat="true" ht="12.75" hidden="false" customHeight="false" outlineLevel="0" collapsed="false"/>
    <row r="722" s="226" customFormat="true" ht="12.75" hidden="false" customHeight="false" outlineLevel="0" collapsed="false"/>
    <row r="723" s="226" customFormat="true" ht="12.75" hidden="false" customHeight="false" outlineLevel="0" collapsed="false"/>
    <row r="724" s="226" customFormat="true" ht="12.75" hidden="false" customHeight="false" outlineLevel="0" collapsed="false"/>
    <row r="725" s="226" customFormat="true" ht="12.75" hidden="false" customHeight="false" outlineLevel="0" collapsed="false"/>
    <row r="726" s="226" customFormat="true" ht="12.75" hidden="false" customHeight="false" outlineLevel="0" collapsed="false"/>
    <row r="727" s="226" customFormat="true" ht="12.75" hidden="false" customHeight="false" outlineLevel="0" collapsed="false"/>
    <row r="728" s="226" customFormat="true" ht="12.75" hidden="false" customHeight="false" outlineLevel="0" collapsed="false"/>
    <row r="729" s="226" customFormat="true" ht="12.75" hidden="false" customHeight="false" outlineLevel="0" collapsed="false"/>
    <row r="730" s="226" customFormat="true" ht="12.75" hidden="false" customHeight="false" outlineLevel="0" collapsed="false"/>
    <row r="731" s="226" customFormat="true" ht="12.75" hidden="false" customHeight="false" outlineLevel="0" collapsed="false"/>
    <row r="732" s="226" customFormat="true" ht="12.75" hidden="false" customHeight="false" outlineLevel="0" collapsed="false"/>
    <row r="733" s="226" customFormat="true" ht="12.75" hidden="false" customHeight="false" outlineLevel="0" collapsed="false"/>
    <row r="734" s="226" customFormat="true" ht="12.75" hidden="false" customHeight="false" outlineLevel="0" collapsed="false"/>
    <row r="735" s="226" customFormat="true" ht="12.75" hidden="false" customHeight="false" outlineLevel="0" collapsed="false"/>
    <row r="736" s="226" customFormat="true" ht="12.75" hidden="false" customHeight="false" outlineLevel="0" collapsed="false"/>
    <row r="737" s="226" customFormat="true" ht="12.75" hidden="false" customHeight="false" outlineLevel="0" collapsed="false"/>
    <row r="738" s="226" customFormat="true" ht="12.75" hidden="false" customHeight="false" outlineLevel="0" collapsed="false"/>
    <row r="739" s="226" customFormat="true" ht="12.75" hidden="false" customHeight="false" outlineLevel="0" collapsed="false"/>
    <row r="740" s="226" customFormat="true" ht="12.75" hidden="false" customHeight="false" outlineLevel="0" collapsed="false"/>
    <row r="741" s="226" customFormat="true" ht="12.75" hidden="false" customHeight="false" outlineLevel="0" collapsed="false"/>
    <row r="742" s="226" customFormat="true" ht="12.75" hidden="false" customHeight="false" outlineLevel="0" collapsed="false"/>
    <row r="743" s="226" customFormat="true" ht="12.75" hidden="false" customHeight="false" outlineLevel="0" collapsed="false"/>
    <row r="744" s="226" customFormat="true" ht="12.75" hidden="false" customHeight="false" outlineLevel="0" collapsed="false"/>
    <row r="745" s="226" customFormat="true" ht="12.75" hidden="false" customHeight="false" outlineLevel="0" collapsed="false"/>
    <row r="746" s="226" customFormat="true" ht="12.75" hidden="false" customHeight="false" outlineLevel="0" collapsed="false"/>
    <row r="747" s="226" customFormat="true" ht="12.75" hidden="false" customHeight="false" outlineLevel="0" collapsed="false"/>
    <row r="748" s="226" customFormat="true" ht="12.75" hidden="false" customHeight="false" outlineLevel="0" collapsed="false"/>
    <row r="749" s="226" customFormat="true" ht="12.75" hidden="false" customHeight="false" outlineLevel="0" collapsed="false"/>
    <row r="750" s="226" customFormat="true" ht="12.75" hidden="false" customHeight="false" outlineLevel="0" collapsed="false"/>
    <row r="751" s="226" customFormat="true" ht="12.75" hidden="false" customHeight="false" outlineLevel="0" collapsed="false"/>
    <row r="752" s="226" customFormat="true" ht="12.75" hidden="false" customHeight="false" outlineLevel="0" collapsed="false"/>
    <row r="753" s="226" customFormat="true" ht="12.75" hidden="false" customHeight="false" outlineLevel="0" collapsed="false"/>
    <row r="754" s="226" customFormat="true" ht="12.75" hidden="false" customHeight="false" outlineLevel="0" collapsed="false"/>
    <row r="755" s="226" customFormat="true" ht="12.75" hidden="false" customHeight="false" outlineLevel="0" collapsed="false"/>
    <row r="756" s="226" customFormat="true" ht="12.75" hidden="false" customHeight="false" outlineLevel="0" collapsed="false"/>
    <row r="757" s="226" customFormat="true" ht="12.75" hidden="false" customHeight="false" outlineLevel="0" collapsed="false"/>
    <row r="758" s="226" customFormat="true" ht="12.75" hidden="false" customHeight="false" outlineLevel="0" collapsed="false"/>
    <row r="759" s="226" customFormat="true" ht="12.75" hidden="false" customHeight="false" outlineLevel="0" collapsed="false"/>
    <row r="760" s="226" customFormat="true" ht="12.75" hidden="false" customHeight="false" outlineLevel="0" collapsed="false"/>
    <row r="761" s="226" customFormat="true" ht="12.75" hidden="false" customHeight="false" outlineLevel="0" collapsed="false"/>
    <row r="762" s="226" customFormat="true" ht="12.75" hidden="false" customHeight="false" outlineLevel="0" collapsed="false"/>
    <row r="763" s="226" customFormat="true" ht="12.75" hidden="false" customHeight="false" outlineLevel="0" collapsed="false"/>
    <row r="764" s="226" customFormat="true" ht="12.75" hidden="false" customHeight="false" outlineLevel="0" collapsed="false"/>
    <row r="765" s="226" customFormat="true" ht="12.75" hidden="false" customHeight="false" outlineLevel="0" collapsed="false"/>
    <row r="766" s="226" customFormat="true" ht="12.75" hidden="false" customHeight="false" outlineLevel="0" collapsed="false"/>
    <row r="767" s="226" customFormat="true" ht="12.75" hidden="false" customHeight="false" outlineLevel="0" collapsed="false"/>
    <row r="768" s="226" customFormat="true" ht="12.75" hidden="false" customHeight="false" outlineLevel="0" collapsed="false"/>
    <row r="769" s="226" customFormat="true" ht="12.75" hidden="false" customHeight="false" outlineLevel="0" collapsed="false"/>
    <row r="770" s="226" customFormat="true" ht="12.75" hidden="false" customHeight="false" outlineLevel="0" collapsed="false"/>
    <row r="771" s="226" customFormat="true" ht="12.75" hidden="false" customHeight="false" outlineLevel="0" collapsed="false"/>
    <row r="772" s="226" customFormat="true" ht="12.75" hidden="false" customHeight="false" outlineLevel="0" collapsed="false"/>
    <row r="773" s="226" customFormat="true" ht="12.75" hidden="false" customHeight="false" outlineLevel="0" collapsed="false"/>
    <row r="774" s="226" customFormat="true" ht="12.75" hidden="false" customHeight="false" outlineLevel="0" collapsed="false"/>
    <row r="775" s="226" customFormat="true" ht="12.75" hidden="false" customHeight="false" outlineLevel="0" collapsed="false"/>
    <row r="776" s="226" customFormat="true" ht="12.75" hidden="false" customHeight="false" outlineLevel="0" collapsed="false"/>
    <row r="777" s="226" customFormat="true" ht="12.75" hidden="false" customHeight="false" outlineLevel="0" collapsed="false"/>
    <row r="778" s="226" customFormat="true" ht="12.75" hidden="false" customHeight="false" outlineLevel="0" collapsed="false"/>
    <row r="779" s="226" customFormat="true" ht="12.75" hidden="false" customHeight="false" outlineLevel="0" collapsed="false"/>
    <row r="780" s="226" customFormat="true" ht="12.75" hidden="false" customHeight="false" outlineLevel="0" collapsed="false"/>
    <row r="781" s="226" customFormat="true" ht="12.75" hidden="false" customHeight="false" outlineLevel="0" collapsed="false"/>
    <row r="782" s="226" customFormat="true" ht="12.75" hidden="false" customHeight="false" outlineLevel="0" collapsed="false"/>
    <row r="783" s="226" customFormat="true" ht="12.75" hidden="false" customHeight="false" outlineLevel="0" collapsed="false"/>
    <row r="784" s="226" customFormat="true" ht="12.75" hidden="false" customHeight="false" outlineLevel="0" collapsed="false"/>
    <row r="785" s="226" customFormat="true" ht="12.75" hidden="false" customHeight="false" outlineLevel="0" collapsed="false"/>
    <row r="786" s="226" customFormat="true" ht="12.75" hidden="false" customHeight="false" outlineLevel="0" collapsed="false"/>
    <row r="787" s="226" customFormat="true" ht="12.75" hidden="false" customHeight="false" outlineLevel="0" collapsed="false"/>
    <row r="788" s="226" customFormat="true" ht="12.75" hidden="false" customHeight="false" outlineLevel="0" collapsed="false"/>
    <row r="789" s="226" customFormat="true" ht="12.75" hidden="false" customHeight="false" outlineLevel="0" collapsed="false"/>
    <row r="790" s="226" customFormat="true" ht="12.75" hidden="false" customHeight="false" outlineLevel="0" collapsed="false"/>
    <row r="791" s="226" customFormat="true" ht="12.75" hidden="false" customHeight="false" outlineLevel="0" collapsed="false"/>
    <row r="792" s="226" customFormat="true" ht="12.75" hidden="false" customHeight="false" outlineLevel="0" collapsed="false"/>
    <row r="793" s="226" customFormat="true" ht="12.75" hidden="false" customHeight="false" outlineLevel="0" collapsed="false"/>
    <row r="794" s="226" customFormat="true" ht="12.75" hidden="false" customHeight="false" outlineLevel="0" collapsed="false"/>
    <row r="795" s="226" customFormat="true" ht="12.75" hidden="false" customHeight="false" outlineLevel="0" collapsed="false"/>
    <row r="796" s="226" customFormat="true" ht="12.75" hidden="false" customHeight="false" outlineLevel="0" collapsed="false"/>
    <row r="797" s="226" customFormat="true" ht="12.75" hidden="false" customHeight="false" outlineLevel="0" collapsed="false"/>
    <row r="798" s="226" customFormat="true" ht="12.75" hidden="false" customHeight="false" outlineLevel="0" collapsed="false"/>
    <row r="799" s="226" customFormat="true" ht="12.75" hidden="false" customHeight="false" outlineLevel="0" collapsed="false"/>
    <row r="800" s="226" customFormat="true" ht="12.75" hidden="false" customHeight="false" outlineLevel="0" collapsed="false"/>
    <row r="801" s="226" customFormat="true" ht="12.75" hidden="false" customHeight="false" outlineLevel="0" collapsed="false"/>
    <row r="802" s="226" customFormat="true" ht="12.75" hidden="false" customHeight="false" outlineLevel="0" collapsed="false"/>
    <row r="803" s="226" customFormat="true" ht="12.75" hidden="false" customHeight="false" outlineLevel="0" collapsed="false"/>
    <row r="804" s="226" customFormat="true" ht="12.75" hidden="false" customHeight="false" outlineLevel="0" collapsed="false"/>
    <row r="805" s="226" customFormat="true" ht="12.75" hidden="false" customHeight="false" outlineLevel="0" collapsed="false"/>
    <row r="806" s="226" customFormat="true" ht="12.75" hidden="false" customHeight="false" outlineLevel="0" collapsed="false"/>
    <row r="807" s="226" customFormat="true" ht="12.75" hidden="false" customHeight="false" outlineLevel="0" collapsed="false"/>
    <row r="808" s="226" customFormat="true" ht="12.75" hidden="false" customHeight="false" outlineLevel="0" collapsed="false"/>
    <row r="809" s="226" customFormat="true" ht="12.75" hidden="false" customHeight="false" outlineLevel="0" collapsed="false"/>
    <row r="810" s="226" customFormat="true" ht="12.75" hidden="false" customHeight="false" outlineLevel="0" collapsed="false"/>
    <row r="811" s="226" customFormat="true" ht="12.75" hidden="false" customHeight="false" outlineLevel="0" collapsed="false"/>
    <row r="812" s="226" customFormat="true" ht="12.75" hidden="false" customHeight="false" outlineLevel="0" collapsed="false"/>
    <row r="813" s="226" customFormat="true" ht="12.75" hidden="false" customHeight="false" outlineLevel="0" collapsed="false"/>
    <row r="814" s="226" customFormat="true" ht="12.75" hidden="false" customHeight="false" outlineLevel="0" collapsed="false"/>
    <row r="815" s="226" customFormat="true" ht="12.75" hidden="false" customHeight="false" outlineLevel="0" collapsed="false"/>
    <row r="816" s="226" customFormat="true" ht="12.75" hidden="false" customHeight="false" outlineLevel="0" collapsed="false"/>
    <row r="817" s="226" customFormat="true" ht="12.75" hidden="false" customHeight="false" outlineLevel="0" collapsed="false"/>
    <row r="818" s="226" customFormat="true" ht="12.75" hidden="false" customHeight="false" outlineLevel="0" collapsed="false"/>
    <row r="819" s="226" customFormat="true" ht="12.75" hidden="false" customHeight="false" outlineLevel="0" collapsed="false"/>
    <row r="820" s="226" customFormat="true" ht="12.75" hidden="false" customHeight="false" outlineLevel="0" collapsed="false"/>
    <row r="821" s="226" customFormat="true" ht="12.75" hidden="false" customHeight="false" outlineLevel="0" collapsed="false"/>
    <row r="822" s="226" customFormat="true" ht="12.75" hidden="false" customHeight="false" outlineLevel="0" collapsed="false"/>
    <row r="823" s="226" customFormat="true" ht="12.75" hidden="false" customHeight="false" outlineLevel="0" collapsed="false"/>
    <row r="824" s="226" customFormat="true" ht="12.75" hidden="false" customHeight="false" outlineLevel="0" collapsed="false"/>
    <row r="825" s="226" customFormat="true" ht="12.75" hidden="false" customHeight="false" outlineLevel="0" collapsed="false"/>
    <row r="826" s="226" customFormat="true" ht="12.75" hidden="false" customHeight="false" outlineLevel="0" collapsed="false"/>
    <row r="827" s="226" customFormat="true" ht="12.75" hidden="false" customHeight="false" outlineLevel="0" collapsed="false"/>
    <row r="828" s="226" customFormat="true" ht="12.75" hidden="false" customHeight="false" outlineLevel="0" collapsed="false"/>
    <row r="829" s="226" customFormat="true" ht="12.75" hidden="false" customHeight="false" outlineLevel="0" collapsed="false"/>
    <row r="830" s="226" customFormat="true" ht="12.75" hidden="false" customHeight="false" outlineLevel="0" collapsed="false"/>
    <row r="831" s="226" customFormat="true" ht="12.75" hidden="false" customHeight="false" outlineLevel="0" collapsed="false"/>
    <row r="832" s="226" customFormat="true" ht="12.75" hidden="false" customHeight="false" outlineLevel="0" collapsed="false"/>
    <row r="833" s="226" customFormat="true" ht="12.75" hidden="false" customHeight="false" outlineLevel="0" collapsed="false"/>
    <row r="834" s="226" customFormat="true" ht="12.75" hidden="false" customHeight="false" outlineLevel="0" collapsed="false"/>
    <row r="835" s="226" customFormat="true" ht="12.75" hidden="false" customHeight="false" outlineLevel="0" collapsed="false"/>
    <row r="836" s="226" customFormat="true" ht="12.75" hidden="false" customHeight="false" outlineLevel="0" collapsed="false"/>
    <row r="837" s="226" customFormat="true" ht="12.75" hidden="false" customHeight="false" outlineLevel="0" collapsed="false"/>
    <row r="838" s="226" customFormat="true" ht="12.75" hidden="false" customHeight="false" outlineLevel="0" collapsed="false"/>
    <row r="839" s="226" customFormat="true" ht="12.75" hidden="false" customHeight="false" outlineLevel="0" collapsed="false"/>
    <row r="840" s="226" customFormat="true" ht="12.75" hidden="false" customHeight="false" outlineLevel="0" collapsed="false"/>
    <row r="841" s="226" customFormat="true" ht="12.75" hidden="false" customHeight="false" outlineLevel="0" collapsed="false"/>
    <row r="842" s="226" customFormat="true" ht="12.75" hidden="false" customHeight="false" outlineLevel="0" collapsed="false"/>
    <row r="843" s="226" customFormat="true" ht="12.75" hidden="false" customHeight="false" outlineLevel="0" collapsed="false"/>
    <row r="844" s="226" customFormat="true" ht="12.75" hidden="false" customHeight="false" outlineLevel="0" collapsed="false"/>
    <row r="845" s="226" customFormat="true" ht="12.75" hidden="false" customHeight="false" outlineLevel="0" collapsed="false"/>
    <row r="846" s="226" customFormat="true" ht="12.75" hidden="false" customHeight="false" outlineLevel="0" collapsed="false"/>
    <row r="847" s="226" customFormat="true" ht="12.75" hidden="false" customHeight="false" outlineLevel="0" collapsed="false"/>
    <row r="848" s="226" customFormat="true" ht="12.75" hidden="false" customHeight="false" outlineLevel="0" collapsed="false"/>
    <row r="849" s="226" customFormat="true" ht="12.75" hidden="false" customHeight="false" outlineLevel="0" collapsed="false"/>
    <row r="850" s="226" customFormat="true" ht="12.75" hidden="false" customHeight="false" outlineLevel="0" collapsed="false"/>
    <row r="851" s="226" customFormat="true" ht="12.75" hidden="false" customHeight="false" outlineLevel="0" collapsed="false"/>
    <row r="852" s="226" customFormat="true" ht="12.75" hidden="false" customHeight="false" outlineLevel="0" collapsed="false"/>
    <row r="853" s="226" customFormat="true" ht="12.75" hidden="false" customHeight="false" outlineLevel="0" collapsed="false"/>
    <row r="854" s="226" customFormat="true" ht="12.75" hidden="false" customHeight="false" outlineLevel="0" collapsed="false"/>
    <row r="855" s="226" customFormat="true" ht="12.75" hidden="false" customHeight="false" outlineLevel="0" collapsed="false"/>
    <row r="856" s="226" customFormat="true" ht="12.75" hidden="false" customHeight="false" outlineLevel="0" collapsed="false"/>
    <row r="857" s="226" customFormat="true" ht="12.75" hidden="false" customHeight="false" outlineLevel="0" collapsed="false"/>
    <row r="858" s="226" customFormat="true" ht="12.75" hidden="false" customHeight="false" outlineLevel="0" collapsed="false"/>
    <row r="859" s="226" customFormat="true" ht="12.75" hidden="false" customHeight="false" outlineLevel="0" collapsed="false"/>
    <row r="860" s="226" customFormat="true" ht="12.75" hidden="false" customHeight="false" outlineLevel="0" collapsed="false"/>
    <row r="861" s="226" customFormat="true" ht="12.75" hidden="false" customHeight="false" outlineLevel="0" collapsed="false"/>
    <row r="862" s="226" customFormat="true" ht="12.75" hidden="false" customHeight="false" outlineLevel="0" collapsed="false"/>
    <row r="863" s="226" customFormat="true" ht="12.75" hidden="false" customHeight="false" outlineLevel="0" collapsed="false"/>
    <row r="864" s="226" customFormat="true" ht="12.75" hidden="false" customHeight="false" outlineLevel="0" collapsed="false"/>
    <row r="865" s="226" customFormat="true" ht="12.75" hidden="false" customHeight="false" outlineLevel="0" collapsed="false"/>
    <row r="866" s="226" customFormat="true" ht="12.75" hidden="false" customHeight="false" outlineLevel="0" collapsed="false"/>
    <row r="867" s="226" customFormat="true" ht="12.75" hidden="false" customHeight="false" outlineLevel="0" collapsed="false"/>
    <row r="868" s="226" customFormat="true" ht="12.75" hidden="false" customHeight="false" outlineLevel="0" collapsed="false"/>
    <row r="869" s="226" customFormat="true" ht="12.75" hidden="false" customHeight="false" outlineLevel="0" collapsed="false"/>
    <row r="870" s="226" customFormat="true" ht="12.75" hidden="false" customHeight="false" outlineLevel="0" collapsed="false"/>
    <row r="871" s="226" customFormat="true" ht="12.75" hidden="false" customHeight="false" outlineLevel="0" collapsed="false"/>
    <row r="872" s="226" customFormat="true" ht="12.75" hidden="false" customHeight="false" outlineLevel="0" collapsed="false"/>
    <row r="873" s="226" customFormat="true" ht="12.75" hidden="false" customHeight="false" outlineLevel="0" collapsed="false"/>
    <row r="874" s="226" customFormat="true" ht="12.75" hidden="false" customHeight="false" outlineLevel="0" collapsed="false"/>
    <row r="875" s="226" customFormat="true" ht="12.75" hidden="false" customHeight="false" outlineLevel="0" collapsed="false"/>
    <row r="876" s="226" customFormat="true" ht="12.75" hidden="false" customHeight="false" outlineLevel="0" collapsed="false"/>
    <row r="877" s="226" customFormat="true" ht="12.75" hidden="false" customHeight="false" outlineLevel="0" collapsed="false"/>
    <row r="878" s="226" customFormat="true" ht="12.75" hidden="false" customHeight="false" outlineLevel="0" collapsed="false"/>
    <row r="879" s="226" customFormat="true" ht="12.75" hidden="false" customHeight="false" outlineLevel="0" collapsed="false"/>
    <row r="880" s="226" customFormat="true" ht="12.75" hidden="false" customHeight="false" outlineLevel="0" collapsed="false"/>
    <row r="881" s="226" customFormat="true" ht="12.75" hidden="false" customHeight="false" outlineLevel="0" collapsed="false"/>
    <row r="882" s="226" customFormat="true" ht="12.75" hidden="false" customHeight="false" outlineLevel="0" collapsed="false"/>
    <row r="883" s="226" customFormat="true" ht="12.75" hidden="false" customHeight="false" outlineLevel="0" collapsed="false"/>
    <row r="884" s="226" customFormat="true" ht="12.75" hidden="false" customHeight="false" outlineLevel="0" collapsed="false"/>
    <row r="885" s="226" customFormat="true" ht="12.75" hidden="false" customHeight="false" outlineLevel="0" collapsed="false"/>
    <row r="886" s="226" customFormat="true" ht="12.75" hidden="false" customHeight="false" outlineLevel="0" collapsed="false"/>
    <row r="887" s="226" customFormat="true" ht="12.75" hidden="false" customHeight="false" outlineLevel="0" collapsed="false"/>
    <row r="888" s="226" customFormat="true" ht="12.75" hidden="false" customHeight="false" outlineLevel="0" collapsed="false"/>
    <row r="889" s="226" customFormat="true" ht="12.75" hidden="false" customHeight="false" outlineLevel="0" collapsed="false"/>
    <row r="890" s="226" customFormat="true" ht="12.75" hidden="false" customHeight="false" outlineLevel="0" collapsed="false"/>
    <row r="891" s="226" customFormat="true" ht="12.75" hidden="false" customHeight="false" outlineLevel="0" collapsed="false"/>
    <row r="892" s="226" customFormat="true" ht="12.75" hidden="false" customHeight="false" outlineLevel="0" collapsed="false"/>
    <row r="893" s="226" customFormat="true" ht="12.75" hidden="false" customHeight="false" outlineLevel="0" collapsed="false"/>
    <row r="894" s="226" customFormat="true" ht="12.75" hidden="false" customHeight="false" outlineLevel="0" collapsed="false"/>
    <row r="895" s="226" customFormat="true" ht="12.75" hidden="false" customHeight="false" outlineLevel="0" collapsed="false"/>
    <row r="896" s="226" customFormat="true" ht="12.75" hidden="false" customHeight="false" outlineLevel="0" collapsed="false"/>
    <row r="897" s="226" customFormat="true" ht="12.75" hidden="false" customHeight="false" outlineLevel="0" collapsed="false"/>
    <row r="898" s="226" customFormat="true" ht="12.75" hidden="false" customHeight="false" outlineLevel="0" collapsed="false"/>
    <row r="899" s="226" customFormat="true" ht="12.75" hidden="false" customHeight="false" outlineLevel="0" collapsed="false"/>
    <row r="900" s="226" customFormat="true" ht="12.75" hidden="false" customHeight="false" outlineLevel="0" collapsed="false"/>
    <row r="901" s="226" customFormat="true" ht="12.75" hidden="false" customHeight="false" outlineLevel="0" collapsed="false"/>
    <row r="902" s="226" customFormat="true" ht="12.75" hidden="false" customHeight="false" outlineLevel="0" collapsed="false"/>
    <row r="903" s="226" customFormat="true" ht="12.75" hidden="false" customHeight="false" outlineLevel="0" collapsed="false"/>
    <row r="904" s="226" customFormat="true" ht="12.75" hidden="false" customHeight="false" outlineLevel="0" collapsed="false"/>
    <row r="905" s="226" customFormat="true" ht="12.75" hidden="false" customHeight="false" outlineLevel="0" collapsed="false"/>
    <row r="906" s="226" customFormat="true" ht="12.75" hidden="false" customHeight="false" outlineLevel="0" collapsed="false"/>
    <row r="907" s="226" customFormat="true" ht="12.75" hidden="false" customHeight="false" outlineLevel="0" collapsed="false"/>
    <row r="908" s="226" customFormat="true" ht="12.75" hidden="false" customHeight="false" outlineLevel="0" collapsed="false"/>
    <row r="909" s="226" customFormat="true" ht="12.75" hidden="false" customHeight="false" outlineLevel="0" collapsed="false"/>
    <row r="910" s="226" customFormat="true" ht="12.75" hidden="false" customHeight="false" outlineLevel="0" collapsed="false"/>
    <row r="911" s="226" customFormat="true" ht="12.75" hidden="false" customHeight="false" outlineLevel="0" collapsed="false"/>
    <row r="912" s="226" customFormat="true" ht="12.75" hidden="false" customHeight="false" outlineLevel="0" collapsed="false"/>
    <row r="913" s="226" customFormat="true" ht="12.75" hidden="false" customHeight="false" outlineLevel="0" collapsed="false"/>
    <row r="914" s="226" customFormat="true" ht="12.75" hidden="false" customHeight="false" outlineLevel="0" collapsed="false"/>
    <row r="915" s="226" customFormat="true" ht="12.75" hidden="false" customHeight="false" outlineLevel="0" collapsed="false"/>
    <row r="916" s="226" customFormat="true" ht="12.75" hidden="false" customHeight="false" outlineLevel="0" collapsed="false"/>
    <row r="917" s="226" customFormat="true" ht="12.75" hidden="false" customHeight="false" outlineLevel="0" collapsed="false"/>
    <row r="918" s="226" customFormat="true" ht="12.75" hidden="false" customHeight="false" outlineLevel="0" collapsed="false"/>
    <row r="919" s="226" customFormat="true" ht="12.75" hidden="false" customHeight="false" outlineLevel="0" collapsed="false"/>
    <row r="920" s="226" customFormat="true" ht="12.75" hidden="false" customHeight="false" outlineLevel="0" collapsed="false"/>
    <row r="921" s="226" customFormat="true" ht="12.75" hidden="false" customHeight="false" outlineLevel="0" collapsed="false"/>
    <row r="922" s="226" customFormat="true" ht="12.75" hidden="false" customHeight="false" outlineLevel="0" collapsed="false"/>
    <row r="923" s="226" customFormat="true" ht="12.75" hidden="false" customHeight="false" outlineLevel="0" collapsed="false"/>
    <row r="924" s="226" customFormat="true" ht="12.75" hidden="false" customHeight="false" outlineLevel="0" collapsed="false"/>
    <row r="925" s="226" customFormat="true" ht="12.75" hidden="false" customHeight="false" outlineLevel="0" collapsed="false"/>
    <row r="926" s="226" customFormat="true" ht="12.75" hidden="false" customHeight="false" outlineLevel="0" collapsed="false"/>
    <row r="927" s="226" customFormat="true" ht="12.75" hidden="false" customHeight="false" outlineLevel="0" collapsed="false"/>
    <row r="928" s="226" customFormat="true" ht="12.75" hidden="false" customHeight="false" outlineLevel="0" collapsed="false"/>
    <row r="929" s="226" customFormat="true" ht="12.75" hidden="false" customHeight="false" outlineLevel="0" collapsed="false"/>
    <row r="930" s="226" customFormat="true" ht="12.75" hidden="false" customHeight="false" outlineLevel="0" collapsed="false"/>
    <row r="931" s="226" customFormat="true" ht="12.75" hidden="false" customHeight="false" outlineLevel="0" collapsed="false"/>
    <row r="932" s="226" customFormat="true" ht="12.75" hidden="false" customHeight="false" outlineLevel="0" collapsed="false"/>
    <row r="933" s="226" customFormat="true" ht="12.75" hidden="false" customHeight="false" outlineLevel="0" collapsed="false"/>
    <row r="934" s="226" customFormat="true" ht="12.75" hidden="false" customHeight="false" outlineLevel="0" collapsed="false"/>
    <row r="935" s="226" customFormat="true" ht="12.75" hidden="false" customHeight="false" outlineLevel="0" collapsed="false"/>
    <row r="936" s="226" customFormat="true" ht="12.75" hidden="false" customHeight="false" outlineLevel="0" collapsed="false"/>
    <row r="937" s="226" customFormat="true" ht="12.75" hidden="false" customHeight="false" outlineLevel="0" collapsed="false"/>
    <row r="938" s="226" customFormat="true" ht="12.75" hidden="false" customHeight="false" outlineLevel="0" collapsed="false"/>
    <row r="939" s="226" customFormat="true" ht="12.75" hidden="false" customHeight="false" outlineLevel="0" collapsed="false"/>
    <row r="940" s="226" customFormat="true" ht="12.75" hidden="false" customHeight="false" outlineLevel="0" collapsed="false"/>
    <row r="941" s="226" customFormat="true" ht="12.75" hidden="false" customHeight="false" outlineLevel="0" collapsed="false"/>
    <row r="942" s="226" customFormat="true" ht="12.75" hidden="false" customHeight="false" outlineLevel="0" collapsed="false"/>
    <row r="943" s="226" customFormat="true" ht="12.75" hidden="false" customHeight="false" outlineLevel="0" collapsed="false"/>
    <row r="944" s="226" customFormat="true" ht="12.75" hidden="false" customHeight="false" outlineLevel="0" collapsed="false"/>
    <row r="945" s="226" customFormat="true" ht="12.75" hidden="false" customHeight="false" outlineLevel="0" collapsed="false"/>
    <row r="946" s="226" customFormat="true" ht="12.75" hidden="false" customHeight="false" outlineLevel="0" collapsed="false"/>
    <row r="947" s="226" customFormat="true" ht="12.75" hidden="false" customHeight="false" outlineLevel="0" collapsed="false"/>
    <row r="948" s="226" customFormat="true" ht="12.75" hidden="false" customHeight="false" outlineLevel="0" collapsed="false"/>
    <row r="949" s="226" customFormat="true" ht="12.75" hidden="false" customHeight="false" outlineLevel="0" collapsed="false"/>
    <row r="950" s="226" customFormat="true" ht="12.75" hidden="false" customHeight="false" outlineLevel="0" collapsed="false"/>
    <row r="951" s="226" customFormat="true" ht="12.75" hidden="false" customHeight="false" outlineLevel="0" collapsed="false"/>
    <row r="952" s="226" customFormat="true" ht="12.75" hidden="false" customHeight="false" outlineLevel="0" collapsed="false"/>
    <row r="953" s="226" customFormat="true" ht="12.75" hidden="false" customHeight="false" outlineLevel="0" collapsed="false"/>
    <row r="954" s="226" customFormat="true" ht="12.75" hidden="false" customHeight="false" outlineLevel="0" collapsed="false"/>
    <row r="955" s="226" customFormat="true" ht="12.75" hidden="false" customHeight="false" outlineLevel="0" collapsed="false"/>
    <row r="956" s="226" customFormat="true" ht="12.75" hidden="false" customHeight="false" outlineLevel="0" collapsed="false"/>
    <row r="957" s="226" customFormat="true" ht="12.75" hidden="false" customHeight="false" outlineLevel="0" collapsed="false"/>
    <row r="958" s="226" customFormat="true" ht="12.75" hidden="false" customHeight="false" outlineLevel="0" collapsed="false"/>
    <row r="959" s="226" customFormat="true" ht="12.75" hidden="false" customHeight="false" outlineLevel="0" collapsed="false"/>
    <row r="960" s="226" customFormat="true" ht="12.75" hidden="false" customHeight="false" outlineLevel="0" collapsed="false"/>
    <row r="961" s="226" customFormat="true" ht="12.75" hidden="false" customHeight="false" outlineLevel="0" collapsed="false"/>
    <row r="962" s="226" customFormat="true" ht="12.75" hidden="false" customHeight="false" outlineLevel="0" collapsed="false"/>
    <row r="963" s="226" customFormat="true" ht="12.75" hidden="false" customHeight="false" outlineLevel="0" collapsed="false"/>
    <row r="964" s="226" customFormat="true" ht="12.75" hidden="false" customHeight="false" outlineLevel="0" collapsed="false"/>
    <row r="965" s="226" customFormat="true" ht="12.75" hidden="false" customHeight="false" outlineLevel="0" collapsed="false"/>
    <row r="966" s="226" customFormat="true" ht="12.75" hidden="false" customHeight="false" outlineLevel="0" collapsed="false"/>
    <row r="967" s="226" customFormat="true" ht="12.75" hidden="false" customHeight="false" outlineLevel="0" collapsed="false"/>
    <row r="968" s="226" customFormat="true" ht="12.75" hidden="false" customHeight="false" outlineLevel="0" collapsed="false"/>
    <row r="969" s="226" customFormat="true" ht="12.75" hidden="false" customHeight="false" outlineLevel="0" collapsed="false"/>
    <row r="970" s="226" customFormat="true" ht="12.75" hidden="false" customHeight="false" outlineLevel="0" collapsed="false"/>
    <row r="971" s="226" customFormat="true" ht="12.75" hidden="false" customHeight="false" outlineLevel="0" collapsed="false"/>
    <row r="972" s="226" customFormat="true" ht="12.75" hidden="false" customHeight="false" outlineLevel="0" collapsed="false"/>
    <row r="973" s="226" customFormat="true" ht="12.75" hidden="false" customHeight="false" outlineLevel="0" collapsed="false"/>
    <row r="974" s="226" customFormat="true" ht="12.75" hidden="false" customHeight="false" outlineLevel="0" collapsed="false"/>
    <row r="975" s="226" customFormat="true" ht="12.75" hidden="false" customHeight="false" outlineLevel="0" collapsed="false"/>
    <row r="976" s="226" customFormat="true" ht="12.75" hidden="false" customHeight="false" outlineLevel="0" collapsed="false"/>
    <row r="977" s="226" customFormat="true" ht="12.75" hidden="false" customHeight="false" outlineLevel="0" collapsed="false"/>
    <row r="978" s="226" customFormat="true" ht="12.75" hidden="false" customHeight="false" outlineLevel="0" collapsed="false"/>
    <row r="979" s="226" customFormat="true" ht="12.75" hidden="false" customHeight="false" outlineLevel="0" collapsed="false"/>
    <row r="980" s="226" customFormat="true" ht="12.75" hidden="false" customHeight="false" outlineLevel="0" collapsed="false"/>
    <row r="981" s="226" customFormat="true" ht="12.75" hidden="false" customHeight="false" outlineLevel="0" collapsed="false"/>
    <row r="982" s="226" customFormat="true" ht="12.75" hidden="false" customHeight="false" outlineLevel="0" collapsed="false"/>
    <row r="983" s="226" customFormat="true" ht="12.75" hidden="false" customHeight="false" outlineLevel="0" collapsed="false"/>
    <row r="984" s="226" customFormat="true" ht="12.75" hidden="false" customHeight="false" outlineLevel="0" collapsed="false"/>
    <row r="985" s="226" customFormat="true" ht="12.75" hidden="false" customHeight="false" outlineLevel="0" collapsed="false"/>
    <row r="986" s="226" customFormat="true" ht="12.75" hidden="false" customHeight="false" outlineLevel="0" collapsed="false"/>
    <row r="987" s="226" customFormat="true" ht="12.75" hidden="false" customHeight="false" outlineLevel="0" collapsed="false"/>
    <row r="988" s="226" customFormat="true" ht="12.75" hidden="false" customHeight="false" outlineLevel="0" collapsed="false"/>
    <row r="989" s="226" customFormat="true" ht="12.75" hidden="false" customHeight="false" outlineLevel="0" collapsed="false"/>
    <row r="990" s="226" customFormat="true" ht="12.75" hidden="false" customHeight="false" outlineLevel="0" collapsed="false"/>
    <row r="991" s="226" customFormat="true" ht="12.75" hidden="false" customHeight="false" outlineLevel="0" collapsed="false"/>
    <row r="992" s="226" customFormat="true" ht="12.75" hidden="false" customHeight="false" outlineLevel="0" collapsed="false"/>
    <row r="993" s="226" customFormat="true" ht="12.75" hidden="false" customHeight="false" outlineLevel="0" collapsed="false"/>
    <row r="994" s="226" customFormat="true" ht="12.75" hidden="false" customHeight="false" outlineLevel="0" collapsed="false"/>
    <row r="995" s="226" customFormat="true" ht="12.75" hidden="false" customHeight="false" outlineLevel="0" collapsed="false"/>
    <row r="996" s="226" customFormat="true" ht="12.75" hidden="false" customHeight="false" outlineLevel="0" collapsed="false"/>
    <row r="997" s="226" customFormat="true" ht="12.75" hidden="false" customHeight="false" outlineLevel="0" collapsed="false"/>
    <row r="998" s="226" customFormat="true" ht="12.75" hidden="false" customHeight="false" outlineLevel="0" collapsed="false"/>
    <row r="999" s="226" customFormat="true" ht="12.75" hidden="false" customHeight="false" outlineLevel="0" collapsed="false"/>
    <row r="1000" s="226" customFormat="true" ht="12.75" hidden="false" customHeight="false" outlineLevel="0" collapsed="false"/>
    <row r="1001" s="226" customFormat="true" ht="12.75" hidden="false" customHeight="false" outlineLevel="0" collapsed="false"/>
    <row r="1002" s="226" customFormat="true" ht="12.75" hidden="false" customHeight="false" outlineLevel="0" collapsed="false"/>
    <row r="1003" s="226" customFormat="true" ht="12.75" hidden="false" customHeight="false" outlineLevel="0" collapsed="false"/>
    <row r="1004" s="226" customFormat="true" ht="12.75" hidden="false" customHeight="false" outlineLevel="0" collapsed="false"/>
    <row r="1005" s="226" customFormat="true" ht="12.75" hidden="false" customHeight="false" outlineLevel="0" collapsed="false"/>
    <row r="1006" s="226" customFormat="true" ht="12.75" hidden="false" customHeight="false" outlineLevel="0" collapsed="false"/>
    <row r="1007" s="226" customFormat="true" ht="12.75" hidden="false" customHeight="false" outlineLevel="0" collapsed="false"/>
    <row r="1008" s="226" customFormat="true" ht="12.75" hidden="false" customHeight="false" outlineLevel="0" collapsed="false"/>
    <row r="1009" s="226" customFormat="true" ht="12.75" hidden="false" customHeight="false" outlineLevel="0" collapsed="false"/>
    <row r="1010" s="226" customFormat="true" ht="12.75" hidden="false" customHeight="false" outlineLevel="0" collapsed="false"/>
    <row r="1011" s="226" customFormat="true" ht="12.75" hidden="false" customHeight="false" outlineLevel="0" collapsed="false"/>
    <row r="1012" s="226" customFormat="true" ht="12.75" hidden="false" customHeight="false" outlineLevel="0" collapsed="false"/>
    <row r="1013" s="226" customFormat="true" ht="12.75" hidden="false" customHeight="false" outlineLevel="0" collapsed="false"/>
    <row r="1014" s="226" customFormat="true" ht="12.75" hidden="false" customHeight="false" outlineLevel="0" collapsed="false"/>
    <row r="1015" s="226" customFormat="true" ht="12.75" hidden="false" customHeight="false" outlineLevel="0" collapsed="false"/>
    <row r="1016" s="226" customFormat="true" ht="12.75" hidden="false" customHeight="false" outlineLevel="0" collapsed="false"/>
    <row r="1017" s="226" customFormat="true" ht="12.75" hidden="false" customHeight="false" outlineLevel="0" collapsed="false"/>
    <row r="1018" s="226" customFormat="true" ht="12.75" hidden="false" customHeight="false" outlineLevel="0" collapsed="false"/>
    <row r="1019" s="226" customFormat="true" ht="12.75" hidden="false" customHeight="false" outlineLevel="0" collapsed="false"/>
    <row r="1020" s="226" customFormat="true" ht="12.75" hidden="false" customHeight="false" outlineLevel="0" collapsed="false"/>
    <row r="1021" s="226" customFormat="true" ht="12.75" hidden="false" customHeight="false" outlineLevel="0" collapsed="false"/>
    <row r="1022" s="226" customFormat="true" ht="12.75" hidden="false" customHeight="false" outlineLevel="0" collapsed="false"/>
    <row r="1023" s="226" customFormat="true" ht="12.75" hidden="false" customHeight="false" outlineLevel="0" collapsed="false"/>
    <row r="1024" s="226" customFormat="true" ht="12.75" hidden="false" customHeight="false" outlineLevel="0" collapsed="false"/>
    <row r="1025" s="226" customFormat="true" ht="12.75" hidden="false" customHeight="false" outlineLevel="0" collapsed="false"/>
    <row r="1026" s="226" customFormat="true" ht="12.75" hidden="false" customHeight="false" outlineLevel="0" collapsed="false"/>
    <row r="1027" s="226" customFormat="true" ht="12.75" hidden="false" customHeight="false" outlineLevel="0" collapsed="false"/>
    <row r="1028" s="226" customFormat="true" ht="12.75" hidden="false" customHeight="false" outlineLevel="0" collapsed="false"/>
    <row r="1029" s="226" customFormat="true" ht="12.75" hidden="false" customHeight="false" outlineLevel="0" collapsed="false"/>
    <row r="1030" s="226" customFormat="true" ht="12.75" hidden="false" customHeight="false" outlineLevel="0" collapsed="false"/>
    <row r="1031" s="226" customFormat="true" ht="12.75" hidden="false" customHeight="false" outlineLevel="0" collapsed="false"/>
    <row r="1032" s="226" customFormat="true" ht="12.75" hidden="false" customHeight="false" outlineLevel="0" collapsed="false"/>
    <row r="1033" s="226" customFormat="true" ht="12.75" hidden="false" customHeight="false" outlineLevel="0" collapsed="false"/>
    <row r="1034" s="226" customFormat="true" ht="12.75" hidden="false" customHeight="false" outlineLevel="0" collapsed="false"/>
    <row r="1035" s="226" customFormat="true" ht="12.75" hidden="false" customHeight="false" outlineLevel="0" collapsed="false"/>
    <row r="1036" s="226" customFormat="true" ht="12.75" hidden="false" customHeight="false" outlineLevel="0" collapsed="false"/>
    <row r="1037" s="226" customFormat="true" ht="12.75" hidden="false" customHeight="false" outlineLevel="0" collapsed="false"/>
    <row r="1038" s="226" customFormat="true" ht="12.75" hidden="false" customHeight="false" outlineLevel="0" collapsed="false"/>
    <row r="1039" s="226" customFormat="true" ht="12.75" hidden="false" customHeight="false" outlineLevel="0" collapsed="false"/>
    <row r="1040" s="226" customFormat="true" ht="12.75" hidden="false" customHeight="false" outlineLevel="0" collapsed="false"/>
    <row r="1041" s="226" customFormat="true" ht="12.75" hidden="false" customHeight="false" outlineLevel="0" collapsed="false"/>
    <row r="1042" s="226" customFormat="true" ht="12.75" hidden="false" customHeight="false" outlineLevel="0" collapsed="false"/>
    <row r="1043" s="226" customFormat="true" ht="12.75" hidden="false" customHeight="false" outlineLevel="0" collapsed="false"/>
    <row r="1044" s="226" customFormat="true" ht="12.75" hidden="false" customHeight="false" outlineLevel="0" collapsed="false"/>
    <row r="1045" s="226" customFormat="true" ht="12.75" hidden="false" customHeight="false" outlineLevel="0" collapsed="false"/>
    <row r="1046" s="226" customFormat="true" ht="12.75" hidden="false" customHeight="false" outlineLevel="0" collapsed="false"/>
    <row r="1047" s="226" customFormat="true" ht="12.75" hidden="false" customHeight="false" outlineLevel="0" collapsed="false"/>
    <row r="1048" s="226" customFormat="true" ht="12.75" hidden="false" customHeight="false" outlineLevel="0" collapsed="false"/>
    <row r="1049" s="226" customFormat="true" ht="12.75" hidden="false" customHeight="false" outlineLevel="0" collapsed="false"/>
    <row r="1050" s="226" customFormat="true" ht="12.75" hidden="false" customHeight="false" outlineLevel="0" collapsed="false"/>
    <row r="1051" s="226" customFormat="true" ht="12.75" hidden="false" customHeight="false" outlineLevel="0" collapsed="false"/>
    <row r="1052" s="226" customFormat="true" ht="12.75" hidden="false" customHeight="false" outlineLevel="0" collapsed="false"/>
    <row r="1053" s="226" customFormat="true" ht="12.75" hidden="false" customHeight="false" outlineLevel="0" collapsed="false"/>
    <row r="1054" s="226" customFormat="true" ht="12.75" hidden="false" customHeight="false" outlineLevel="0" collapsed="false"/>
    <row r="1055" s="226" customFormat="true" ht="12.75" hidden="false" customHeight="false" outlineLevel="0" collapsed="false"/>
    <row r="1056" s="226" customFormat="true" ht="12.75" hidden="false" customHeight="false" outlineLevel="0" collapsed="false"/>
  </sheetData>
  <sheetProtection sheet="true" password="c404" objects="true" scenarios="true" selectLockedCells="true"/>
  <mergeCells count="54">
    <mergeCell ref="A1:AJ1"/>
    <mergeCell ref="A2:AJ4"/>
    <mergeCell ref="A5:AJ5"/>
    <mergeCell ref="A6:AJ6"/>
    <mergeCell ref="A7:AJ7"/>
    <mergeCell ref="A8:AJ8"/>
    <mergeCell ref="A9:AJ9"/>
    <mergeCell ref="A10:AJ10"/>
    <mergeCell ref="A11:AJ11"/>
    <mergeCell ref="A12:AJ12"/>
    <mergeCell ref="A13:AJ13"/>
    <mergeCell ref="A14:AJ14"/>
    <mergeCell ref="A15:AJ15"/>
    <mergeCell ref="A16:AJ16"/>
    <mergeCell ref="A17:AJ17"/>
    <mergeCell ref="A18:AJ18"/>
    <mergeCell ref="A19:AJ19"/>
    <mergeCell ref="A20:AJ20"/>
    <mergeCell ref="A21:AJ21"/>
    <mergeCell ref="A22:AJ22"/>
    <mergeCell ref="A23:AJ23"/>
    <mergeCell ref="A24:AJ24"/>
    <mergeCell ref="A25:AJ25"/>
    <mergeCell ref="A26:AJ26"/>
    <mergeCell ref="A27:AJ27"/>
    <mergeCell ref="A28:AJ28"/>
    <mergeCell ref="A29:AJ29"/>
    <mergeCell ref="A30:AJ30"/>
    <mergeCell ref="A31:AJ31"/>
    <mergeCell ref="A32:AJ32"/>
    <mergeCell ref="A33:AJ33"/>
    <mergeCell ref="A34:AJ34"/>
    <mergeCell ref="A35:AJ35"/>
    <mergeCell ref="A36:AJ36"/>
    <mergeCell ref="A37:AJ37"/>
    <mergeCell ref="A38:AJ38"/>
    <mergeCell ref="A39:AJ39"/>
    <mergeCell ref="A40:AJ40"/>
    <mergeCell ref="A41:AJ41"/>
    <mergeCell ref="A42:AJ42"/>
    <mergeCell ref="A43:AJ43"/>
    <mergeCell ref="A44:AJ44"/>
    <mergeCell ref="A45:AJ45"/>
    <mergeCell ref="A46:AJ46"/>
    <mergeCell ref="A47:AJ47"/>
    <mergeCell ref="A48:AJ48"/>
    <mergeCell ref="A49:AJ49"/>
    <mergeCell ref="A50:AJ50"/>
    <mergeCell ref="A51:AJ51"/>
    <mergeCell ref="A52:AJ52"/>
    <mergeCell ref="A53:AJ53"/>
    <mergeCell ref="A54:AJ54"/>
    <mergeCell ref="A55:AJ55"/>
    <mergeCell ref="A56:AJ56"/>
  </mergeCells>
  <printOptions headings="false" gridLines="false" gridLinesSet="true" horizontalCentered="true" verticalCentered="true"/>
  <pageMargins left="0.429861111111111" right="0.320138888888889" top="0.479861111111111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 [Annex]&amp;RSEL / REV-02 / 01-AUG-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IV100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26" min="26" style="0" width="0.99"/>
    <col collapsed="false" customWidth="false" hidden="true" outlineLevel="0" max="28" min="27" style="0" width="6.13"/>
    <col collapsed="false" customWidth="true" hidden="false" outlineLevel="0" max="29" min="29" style="0" width="29.13"/>
    <col collapsed="false" customWidth="true" hidden="true" outlineLevel="0" max="30" min="30" style="0" width="19.14"/>
    <col collapsed="false" customWidth="true" hidden="false" outlineLevel="0" max="31" min="31" style="0" width="25.13"/>
    <col collapsed="false" customWidth="true" hidden="false" outlineLevel="0" max="32" min="32" style="0" width="10.85"/>
    <col collapsed="false" customWidth="true" hidden="true" outlineLevel="0" max="33" min="33" style="0" width="13.7"/>
    <col collapsed="false" customWidth="true" hidden="false" outlineLevel="0" max="34" min="34" style="0" width="21.84"/>
    <col collapsed="false" customWidth="true" hidden="false" outlineLevel="0" max="40" min="40" style="0" width="36.7"/>
    <col collapsed="false" customWidth="true" hidden="false" outlineLevel="0" max="41" min="41" style="0" width="13.56"/>
  </cols>
  <sheetData>
    <row r="1" customFormat="false" ht="12.75" hidden="false" customHeight="false" outlineLevel="0" collapsed="false">
      <c r="AC1" s="0" t="s">
        <v>422</v>
      </c>
      <c r="AD1" s="0" t="s">
        <v>423</v>
      </c>
      <c r="AE1" s="0" t="s">
        <v>424</v>
      </c>
      <c r="AG1" s="0" t="s">
        <v>425</v>
      </c>
      <c r="AH1" s="0" t="s">
        <v>426</v>
      </c>
      <c r="AI1" s="0" t="s">
        <v>427</v>
      </c>
      <c r="AJ1" s="0" t="s">
        <v>428</v>
      </c>
      <c r="AK1" s="0" t="s">
        <v>429</v>
      </c>
      <c r="AL1" s="0" t="s">
        <v>430</v>
      </c>
      <c r="AM1" s="0" t="s">
        <v>431</v>
      </c>
      <c r="AN1" s="0" t="s">
        <v>432</v>
      </c>
      <c r="AO1" s="0" t="s">
        <v>433</v>
      </c>
      <c r="AP1" s="0" t="s">
        <v>434</v>
      </c>
      <c r="AQ1" s="0" t="s">
        <v>435</v>
      </c>
      <c r="AR1" s="0" t="s">
        <v>436</v>
      </c>
    </row>
    <row r="2" customFormat="false" ht="12.75" hidden="false" customHeight="false" outlineLevel="0" collapsed="false">
      <c r="AC2" s="0" t="s">
        <v>212</v>
      </c>
      <c r="AD2" s="0" t="s">
        <v>437</v>
      </c>
      <c r="AE2" s="0" t="s">
        <v>438</v>
      </c>
      <c r="AG2" s="0" t="s">
        <v>439</v>
      </c>
      <c r="AH2" s="0" t="s">
        <v>440</v>
      </c>
      <c r="AI2" s="0" t="s">
        <v>440</v>
      </c>
      <c r="AJ2" s="0" t="s">
        <v>441</v>
      </c>
      <c r="AK2" s="0" t="s">
        <v>442</v>
      </c>
      <c r="AL2" s="0" t="s">
        <v>443</v>
      </c>
      <c r="AM2" s="0" t="s">
        <v>444</v>
      </c>
      <c r="AN2" s="0" t="s">
        <v>445</v>
      </c>
      <c r="AO2" s="0" t="s">
        <v>446</v>
      </c>
      <c r="AP2" s="0" t="s">
        <v>447</v>
      </c>
      <c r="AQ2" s="0" t="s">
        <v>440</v>
      </c>
      <c r="AR2" s="0" t="s">
        <v>448</v>
      </c>
      <c r="IV2" s="0" t="s">
        <v>215</v>
      </c>
    </row>
    <row r="3" customFormat="false" ht="12.75" hidden="false" customHeight="false" outlineLevel="0" collapsed="false">
      <c r="AC3" s="0" t="s">
        <v>449</v>
      </c>
      <c r="AD3" s="0" t="s">
        <v>450</v>
      </c>
      <c r="AE3" s="0" t="s">
        <v>451</v>
      </c>
      <c r="AG3" s="0" t="s">
        <v>452</v>
      </c>
      <c r="AH3" s="0" t="s">
        <v>453</v>
      </c>
      <c r="AI3" s="0" t="s">
        <v>453</v>
      </c>
      <c r="AJ3" s="0" t="s">
        <v>454</v>
      </c>
      <c r="AK3" s="0" t="s">
        <v>455</v>
      </c>
      <c r="AL3" s="0" t="s">
        <v>456</v>
      </c>
      <c r="AM3" s="0" t="s">
        <v>457</v>
      </c>
      <c r="AN3" s="0" t="s">
        <v>458</v>
      </c>
      <c r="AO3" s="0" t="s">
        <v>459</v>
      </c>
      <c r="AP3" s="0" t="s">
        <v>460</v>
      </c>
      <c r="AQ3" s="0" t="s">
        <v>461</v>
      </c>
      <c r="AR3" s="0" t="s">
        <v>462</v>
      </c>
      <c r="IV3" s="0" t="s">
        <v>67</v>
      </c>
    </row>
    <row r="4" customFormat="false" ht="12.75" hidden="false" customHeight="false" outlineLevel="0" collapsed="false">
      <c r="AC4" s="0" t="s">
        <v>463</v>
      </c>
      <c r="AD4" s="0" t="s">
        <v>464</v>
      </c>
      <c r="AE4" s="0" t="s">
        <v>465</v>
      </c>
      <c r="AG4" s="0" t="s">
        <v>466</v>
      </c>
      <c r="AH4" s="0" t="s">
        <v>467</v>
      </c>
      <c r="AI4" s="0" t="s">
        <v>467</v>
      </c>
      <c r="AJ4" s="0" t="s">
        <v>468</v>
      </c>
      <c r="AK4" s="0" t="s">
        <v>469</v>
      </c>
      <c r="AL4" s="0" t="s">
        <v>470</v>
      </c>
      <c r="AM4" s="0" t="s">
        <v>471</v>
      </c>
      <c r="AN4" s="0" t="s">
        <v>472</v>
      </c>
      <c r="AO4" s="0" t="s">
        <v>473</v>
      </c>
      <c r="AP4" s="0" t="s">
        <v>474</v>
      </c>
      <c r="AQ4" s="0" t="s">
        <v>467</v>
      </c>
      <c r="AR4" s="0" t="s">
        <v>475</v>
      </c>
    </row>
    <row r="5" customFormat="false" ht="12.75" hidden="false" customHeight="false" outlineLevel="0" collapsed="false">
      <c r="AC5" s="0" t="s">
        <v>476</v>
      </c>
      <c r="AD5" s="0" t="s">
        <v>477</v>
      </c>
      <c r="AE5" s="0" t="s">
        <v>478</v>
      </c>
      <c r="AG5" s="0" t="s">
        <v>479</v>
      </c>
      <c r="AH5" s="0" t="s">
        <v>480</v>
      </c>
      <c r="AI5" s="0" t="s">
        <v>480</v>
      </c>
      <c r="AJ5" s="0" t="s">
        <v>481</v>
      </c>
      <c r="AK5" s="0" t="s">
        <v>482</v>
      </c>
      <c r="AL5" s="0" t="s">
        <v>483</v>
      </c>
      <c r="AM5" s="0" t="s">
        <v>484</v>
      </c>
      <c r="AN5" s="0" t="s">
        <v>485</v>
      </c>
      <c r="AO5" s="0" t="s">
        <v>486</v>
      </c>
      <c r="AP5" s="0" t="s">
        <v>487</v>
      </c>
      <c r="AQ5" s="0" t="s">
        <v>488</v>
      </c>
    </row>
    <row r="6" customFormat="false" ht="12.75" hidden="false" customHeight="false" outlineLevel="0" collapsed="false">
      <c r="AC6" s="0" t="s">
        <v>489</v>
      </c>
      <c r="AD6" s="0" t="s">
        <v>490</v>
      </c>
      <c r="AE6" s="0" t="s">
        <v>491</v>
      </c>
      <c r="AG6" s="0" t="s">
        <v>492</v>
      </c>
      <c r="AH6" s="0" t="s">
        <v>488</v>
      </c>
      <c r="AI6" s="0" t="s">
        <v>493</v>
      </c>
      <c r="AJ6" s="0" t="s">
        <v>494</v>
      </c>
      <c r="AK6" s="0" t="s">
        <v>495</v>
      </c>
      <c r="AL6" s="0" t="s">
        <v>496</v>
      </c>
      <c r="AM6" s="0" t="s">
        <v>497</v>
      </c>
      <c r="AN6" s="0" t="s">
        <v>498</v>
      </c>
      <c r="AO6" s="0" t="s">
        <v>442</v>
      </c>
      <c r="AP6" s="0" t="s">
        <v>499</v>
      </c>
      <c r="AQ6" s="0" t="s">
        <v>493</v>
      </c>
    </row>
    <row r="7" customFormat="false" ht="12.75" hidden="false" customHeight="false" outlineLevel="0" collapsed="false">
      <c r="AC7" s="0" t="s">
        <v>500</v>
      </c>
      <c r="AD7" s="0" t="s">
        <v>501</v>
      </c>
      <c r="AE7" s="0" t="s">
        <v>502</v>
      </c>
      <c r="AG7" s="0" t="s">
        <v>503</v>
      </c>
      <c r="AH7" s="0" t="s">
        <v>493</v>
      </c>
      <c r="AI7" s="0" t="s">
        <v>504</v>
      </c>
      <c r="AJ7" s="0" t="s">
        <v>505</v>
      </c>
      <c r="AK7" s="0" t="s">
        <v>506</v>
      </c>
      <c r="AL7" s="0" t="s">
        <v>507</v>
      </c>
      <c r="AM7" s="0" t="s">
        <v>508</v>
      </c>
      <c r="AN7" s="0" t="s">
        <v>509</v>
      </c>
      <c r="AO7" s="0" t="s">
        <v>510</v>
      </c>
      <c r="AP7" s="0" t="s">
        <v>511</v>
      </c>
      <c r="AQ7" s="0" t="s">
        <v>504</v>
      </c>
    </row>
    <row r="8" customFormat="false" ht="12.75" hidden="false" customHeight="false" outlineLevel="0" collapsed="false">
      <c r="AC8" s="0" t="s">
        <v>512</v>
      </c>
      <c r="AD8" s="0" t="s">
        <v>513</v>
      </c>
      <c r="AE8" s="0" t="s">
        <v>514</v>
      </c>
      <c r="AG8" s="0" t="s">
        <v>515</v>
      </c>
      <c r="AH8" s="0" t="s">
        <v>504</v>
      </c>
      <c r="AI8" s="0" t="s">
        <v>516</v>
      </c>
      <c r="AJ8" s="0" t="s">
        <v>517</v>
      </c>
      <c r="AK8" s="0" t="s">
        <v>518</v>
      </c>
      <c r="AL8" s="0" t="s">
        <v>519</v>
      </c>
      <c r="AM8" s="0" t="s">
        <v>520</v>
      </c>
      <c r="AN8" s="0" t="s">
        <v>521</v>
      </c>
      <c r="AO8" s="0" t="s">
        <v>522</v>
      </c>
      <c r="AP8" s="0" t="s">
        <v>523</v>
      </c>
      <c r="AQ8" s="0" t="s">
        <v>516</v>
      </c>
    </row>
    <row r="9" customFormat="false" ht="12.75" hidden="false" customHeight="false" outlineLevel="0" collapsed="false">
      <c r="AC9" s="0" t="s">
        <v>524</v>
      </c>
      <c r="AD9" s="0" t="s">
        <v>525</v>
      </c>
      <c r="AE9" s="0" t="s">
        <v>526</v>
      </c>
      <c r="AG9" s="0" t="s">
        <v>527</v>
      </c>
      <c r="AH9" s="0" t="s">
        <v>516</v>
      </c>
      <c r="AI9" s="0" t="s">
        <v>528</v>
      </c>
      <c r="AJ9" s="0" t="s">
        <v>529</v>
      </c>
      <c r="AL9" s="0" t="s">
        <v>530</v>
      </c>
      <c r="AM9" s="0" t="s">
        <v>531</v>
      </c>
      <c r="AN9" s="0" t="s">
        <v>532</v>
      </c>
      <c r="AO9" s="0" t="s">
        <v>533</v>
      </c>
      <c r="AP9" s="0" t="s">
        <v>534</v>
      </c>
      <c r="AQ9" s="0" t="s">
        <v>535</v>
      </c>
    </row>
    <row r="10" customFormat="false" ht="12.75" hidden="false" customHeight="false" outlineLevel="0" collapsed="false">
      <c r="AC10" s="0" t="s">
        <v>536</v>
      </c>
      <c r="AD10" s="0" t="s">
        <v>537</v>
      </c>
      <c r="AE10" s="0" t="s">
        <v>538</v>
      </c>
      <c r="AG10" s="0" t="s">
        <v>539</v>
      </c>
      <c r="AH10" s="0" t="s">
        <v>528</v>
      </c>
      <c r="AI10" s="0" t="s">
        <v>540</v>
      </c>
      <c r="AJ10" s="0" t="s">
        <v>541</v>
      </c>
      <c r="AL10" s="0" t="s">
        <v>542</v>
      </c>
      <c r="AM10" s="0" t="s">
        <v>543</v>
      </c>
      <c r="AN10" s="0" t="s">
        <v>544</v>
      </c>
      <c r="AO10" s="0" t="s">
        <v>545</v>
      </c>
      <c r="AP10" s="0" t="s">
        <v>546</v>
      </c>
      <c r="AQ10" s="0" t="s">
        <v>547</v>
      </c>
    </row>
    <row r="11" customFormat="false" ht="12.75" hidden="false" customHeight="false" outlineLevel="0" collapsed="false">
      <c r="AC11" s="0" t="s">
        <v>548</v>
      </c>
      <c r="AD11" s="0" t="s">
        <v>549</v>
      </c>
      <c r="AE11" s="0" t="s">
        <v>550</v>
      </c>
      <c r="AG11" s="0" t="s">
        <v>551</v>
      </c>
      <c r="AH11" s="0" t="s">
        <v>540</v>
      </c>
      <c r="AI11" s="0" t="s">
        <v>552</v>
      </c>
      <c r="AJ11" s="0" t="s">
        <v>553</v>
      </c>
      <c r="AL11" s="0" t="s">
        <v>554</v>
      </c>
      <c r="AM11" s="0" t="s">
        <v>555</v>
      </c>
      <c r="AN11" s="0" t="s">
        <v>556</v>
      </c>
      <c r="AO11" s="0" t="s">
        <v>557</v>
      </c>
      <c r="AP11" s="0" t="s">
        <v>109</v>
      </c>
      <c r="AQ11" s="0" t="s">
        <v>552</v>
      </c>
    </row>
    <row r="12" customFormat="false" ht="12.75" hidden="false" customHeight="false" outlineLevel="0" collapsed="false">
      <c r="AC12" s="0" t="s">
        <v>558</v>
      </c>
      <c r="AD12" s="0" t="s">
        <v>559</v>
      </c>
      <c r="AE12" s="0" t="s">
        <v>560</v>
      </c>
      <c r="AG12" s="0" t="s">
        <v>561</v>
      </c>
      <c r="AH12" s="0" t="s">
        <v>552</v>
      </c>
      <c r="AI12" s="0" t="s">
        <v>562</v>
      </c>
      <c r="AJ12" s="0" t="s">
        <v>563</v>
      </c>
      <c r="AL12" s="0" t="s">
        <v>564</v>
      </c>
      <c r="AM12" s="0" t="s">
        <v>565</v>
      </c>
      <c r="AN12" s="0" t="s">
        <v>566</v>
      </c>
      <c r="AO12" s="0" t="s">
        <v>567</v>
      </c>
      <c r="AP12" s="0" t="s">
        <v>568</v>
      </c>
      <c r="AQ12" s="0" t="s">
        <v>569</v>
      </c>
    </row>
    <row r="13" customFormat="false" ht="12.75" hidden="false" customHeight="false" outlineLevel="0" collapsed="false">
      <c r="AC13" s="0" t="s">
        <v>570</v>
      </c>
      <c r="AD13" s="0" t="s">
        <v>571</v>
      </c>
      <c r="AE13" s="0" t="s">
        <v>572</v>
      </c>
      <c r="AG13" s="0" t="s">
        <v>573</v>
      </c>
      <c r="AH13" s="0" t="s">
        <v>569</v>
      </c>
      <c r="AI13" s="0" t="s">
        <v>574</v>
      </c>
      <c r="AJ13" s="0" t="s">
        <v>575</v>
      </c>
      <c r="AL13" s="0" t="s">
        <v>576</v>
      </c>
      <c r="AM13" s="0" t="s">
        <v>577</v>
      </c>
      <c r="AN13" s="0" t="s">
        <v>578</v>
      </c>
      <c r="AO13" s="0" t="s">
        <v>579</v>
      </c>
      <c r="AP13" s="0" t="s">
        <v>580</v>
      </c>
      <c r="AQ13" s="0" t="s">
        <v>581</v>
      </c>
    </row>
    <row r="14" customFormat="false" ht="12.75" hidden="false" customHeight="false" outlineLevel="0" collapsed="false">
      <c r="AC14" s="0" t="s">
        <v>582</v>
      </c>
      <c r="AD14" s="0" t="s">
        <v>583</v>
      </c>
      <c r="AE14" s="0" t="s">
        <v>584</v>
      </c>
      <c r="AG14" s="0" t="s">
        <v>585</v>
      </c>
      <c r="AH14" s="0" t="s">
        <v>562</v>
      </c>
      <c r="AI14" s="0" t="s">
        <v>586</v>
      </c>
      <c r="AJ14" s="0" t="s">
        <v>587</v>
      </c>
      <c r="AL14" s="0" t="s">
        <v>588</v>
      </c>
      <c r="AM14" s="0" t="s">
        <v>589</v>
      </c>
      <c r="AN14" s="0" t="s">
        <v>590</v>
      </c>
      <c r="AO14" s="0" t="s">
        <v>591</v>
      </c>
      <c r="AP14" s="0" t="s">
        <v>592</v>
      </c>
      <c r="AQ14" s="0" t="s">
        <v>593</v>
      </c>
    </row>
    <row r="15" customFormat="false" ht="12.75" hidden="false" customHeight="false" outlineLevel="0" collapsed="false">
      <c r="H15" s="292"/>
      <c r="AC15" s="0" t="s">
        <v>594</v>
      </c>
      <c r="AD15" s="0" t="s">
        <v>595</v>
      </c>
      <c r="AE15" s="0" t="s">
        <v>596</v>
      </c>
      <c r="AG15" s="0" t="s">
        <v>440</v>
      </c>
      <c r="AH15" s="0" t="s">
        <v>574</v>
      </c>
      <c r="AI15" s="0" t="s">
        <v>597</v>
      </c>
      <c r="AJ15" s="0" t="s">
        <v>598</v>
      </c>
      <c r="AL15" s="0" t="s">
        <v>599</v>
      </c>
      <c r="AM15" s="0" t="s">
        <v>600</v>
      </c>
      <c r="AN15" s="0" t="s">
        <v>601</v>
      </c>
      <c r="AO15" s="0" t="s">
        <v>602</v>
      </c>
      <c r="AP15" s="0" t="s">
        <v>603</v>
      </c>
      <c r="AQ15" s="0" t="s">
        <v>586</v>
      </c>
    </row>
    <row r="16" customFormat="false" ht="12.75" hidden="false" customHeight="false" outlineLevel="0" collapsed="false">
      <c r="AC16" s="0" t="s">
        <v>604</v>
      </c>
      <c r="AD16" s="0" t="s">
        <v>605</v>
      </c>
      <c r="AE16" s="0" t="s">
        <v>606</v>
      </c>
      <c r="AG16" s="0" t="s">
        <v>607</v>
      </c>
      <c r="AH16" s="0" t="s">
        <v>586</v>
      </c>
      <c r="AI16" s="0" t="s">
        <v>608</v>
      </c>
      <c r="AJ16" s="0" t="s">
        <v>609</v>
      </c>
      <c r="AL16" s="0" t="s">
        <v>610</v>
      </c>
      <c r="AM16" s="0" t="s">
        <v>611</v>
      </c>
      <c r="AN16" s="0" t="s">
        <v>575</v>
      </c>
      <c r="AO16" s="0" t="s">
        <v>612</v>
      </c>
      <c r="AP16" s="0" t="s">
        <v>613</v>
      </c>
      <c r="AQ16" s="0" t="s">
        <v>597</v>
      </c>
    </row>
    <row r="17" customFormat="false" ht="12.75" hidden="false" customHeight="false" outlineLevel="0" collapsed="false">
      <c r="AC17" s="0" t="s">
        <v>614</v>
      </c>
      <c r="AD17" s="0" t="s">
        <v>615</v>
      </c>
      <c r="AE17" s="0" t="s">
        <v>616</v>
      </c>
      <c r="AG17" s="0" t="s">
        <v>617</v>
      </c>
      <c r="AH17" s="0" t="s">
        <v>597</v>
      </c>
      <c r="AI17" s="0" t="s">
        <v>618</v>
      </c>
      <c r="AJ17" s="0" t="s">
        <v>619</v>
      </c>
      <c r="AL17" s="0" t="s">
        <v>620</v>
      </c>
      <c r="AM17" s="0" t="s">
        <v>621</v>
      </c>
      <c r="AN17" s="0" t="s">
        <v>622</v>
      </c>
      <c r="AO17" s="0" t="s">
        <v>623</v>
      </c>
      <c r="AP17" s="0" t="s">
        <v>624</v>
      </c>
      <c r="AQ17" s="0" t="s">
        <v>625</v>
      </c>
    </row>
    <row r="18" customFormat="false" ht="12.75" hidden="false" customHeight="false" outlineLevel="0" collapsed="false">
      <c r="AC18" s="0" t="s">
        <v>626</v>
      </c>
      <c r="AD18" s="0" t="s">
        <v>627</v>
      </c>
      <c r="AE18" s="0" t="s">
        <v>628</v>
      </c>
      <c r="AG18" s="0" t="s">
        <v>629</v>
      </c>
      <c r="AH18" s="0" t="s">
        <v>608</v>
      </c>
      <c r="AI18" s="0" t="s">
        <v>630</v>
      </c>
      <c r="AJ18" s="0" t="s">
        <v>631</v>
      </c>
      <c r="AL18" s="0" t="s">
        <v>632</v>
      </c>
      <c r="AM18" s="0" t="s">
        <v>633</v>
      </c>
      <c r="AN18" s="0" t="s">
        <v>634</v>
      </c>
      <c r="AO18" s="0" t="s">
        <v>635</v>
      </c>
      <c r="AP18" s="0" t="s">
        <v>636</v>
      </c>
      <c r="AQ18" s="0" t="s">
        <v>618</v>
      </c>
    </row>
    <row r="19" customFormat="false" ht="12.75" hidden="false" customHeight="false" outlineLevel="0" collapsed="false">
      <c r="AC19" s="0" t="s">
        <v>637</v>
      </c>
      <c r="AD19" s="0" t="s">
        <v>638</v>
      </c>
      <c r="AE19" s="0" t="s">
        <v>639</v>
      </c>
      <c r="AG19" s="0" t="s">
        <v>640</v>
      </c>
      <c r="AH19" s="0" t="s">
        <v>618</v>
      </c>
      <c r="AI19" s="0" t="s">
        <v>641</v>
      </c>
      <c r="AJ19" s="0" t="s">
        <v>642</v>
      </c>
      <c r="AL19" s="0" t="s">
        <v>643</v>
      </c>
      <c r="AM19" s="0" t="s">
        <v>644</v>
      </c>
      <c r="AN19" s="0" t="s">
        <v>645</v>
      </c>
      <c r="AO19" s="0" t="s">
        <v>646</v>
      </c>
      <c r="AP19" s="0" t="s">
        <v>647</v>
      </c>
      <c r="AQ19" s="0" t="s">
        <v>630</v>
      </c>
    </row>
    <row r="20" customFormat="false" ht="12.75" hidden="false" customHeight="false" outlineLevel="0" collapsed="false">
      <c r="AC20" s="0" t="s">
        <v>648</v>
      </c>
      <c r="AD20" s="0" t="s">
        <v>649</v>
      </c>
      <c r="AE20" s="0" t="s">
        <v>650</v>
      </c>
      <c r="AG20" s="0" t="s">
        <v>651</v>
      </c>
      <c r="AH20" s="0" t="s">
        <v>630</v>
      </c>
      <c r="AI20" s="0" t="s">
        <v>652</v>
      </c>
      <c r="AL20" s="0" t="s">
        <v>653</v>
      </c>
      <c r="AM20" s="0" t="s">
        <v>654</v>
      </c>
      <c r="AN20" s="0" t="s">
        <v>655</v>
      </c>
      <c r="AO20" s="0" t="s">
        <v>656</v>
      </c>
      <c r="AP20" s="0" t="s">
        <v>657</v>
      </c>
      <c r="AQ20" s="0" t="s">
        <v>641</v>
      </c>
    </row>
    <row r="21" customFormat="false" ht="12.75" hidden="false" customHeight="false" outlineLevel="0" collapsed="false">
      <c r="AC21" s="0" t="s">
        <v>658</v>
      </c>
      <c r="AD21" s="0" t="s">
        <v>659</v>
      </c>
      <c r="AE21" s="0" t="s">
        <v>660</v>
      </c>
      <c r="AG21" s="0" t="s">
        <v>661</v>
      </c>
      <c r="AH21" s="0" t="s">
        <v>641</v>
      </c>
      <c r="AI21" s="0" t="s">
        <v>662</v>
      </c>
      <c r="AL21" s="0" t="s">
        <v>663</v>
      </c>
      <c r="AM21" s="0" t="s">
        <v>664</v>
      </c>
      <c r="AN21" s="0" t="s">
        <v>665</v>
      </c>
      <c r="AO21" s="0" t="s">
        <v>666</v>
      </c>
      <c r="AP21" s="0" t="s">
        <v>667</v>
      </c>
      <c r="AQ21" s="0" t="s">
        <v>668</v>
      </c>
    </row>
    <row r="22" customFormat="false" ht="12.75" hidden="false" customHeight="false" outlineLevel="0" collapsed="false">
      <c r="AC22" s="0" t="s">
        <v>329</v>
      </c>
      <c r="AD22" s="0" t="s">
        <v>669</v>
      </c>
      <c r="AE22" s="0" t="s">
        <v>670</v>
      </c>
      <c r="AG22" s="0" t="s">
        <v>671</v>
      </c>
      <c r="AH22" s="0" t="s">
        <v>652</v>
      </c>
      <c r="AI22" s="0" t="s">
        <v>672</v>
      </c>
      <c r="AL22" s="0" t="s">
        <v>673</v>
      </c>
      <c r="AM22" s="0" t="s">
        <v>674</v>
      </c>
      <c r="AN22" s="0" t="s">
        <v>675</v>
      </c>
      <c r="AO22" s="0" t="s">
        <v>676</v>
      </c>
      <c r="AP22" s="0" t="s">
        <v>677</v>
      </c>
      <c r="AQ22" s="0" t="s">
        <v>662</v>
      </c>
    </row>
    <row r="23" customFormat="false" ht="12.75" hidden="false" customHeight="false" outlineLevel="0" collapsed="false">
      <c r="AC23" s="0" t="s">
        <v>678</v>
      </c>
      <c r="AD23" s="0" t="s">
        <v>679</v>
      </c>
      <c r="AE23" s="0" t="s">
        <v>680</v>
      </c>
      <c r="AG23" s="0" t="s">
        <v>681</v>
      </c>
      <c r="AH23" s="0" t="s">
        <v>662</v>
      </c>
      <c r="AI23" s="0" t="s">
        <v>682</v>
      </c>
      <c r="AL23" s="0" t="s">
        <v>683</v>
      </c>
      <c r="AM23" s="0" t="s">
        <v>684</v>
      </c>
      <c r="AN23" s="0" t="s">
        <v>685</v>
      </c>
      <c r="AO23" s="0" t="s">
        <v>686</v>
      </c>
      <c r="AP23" s="0" t="s">
        <v>687</v>
      </c>
      <c r="AQ23" s="0" t="s">
        <v>688</v>
      </c>
    </row>
    <row r="24" customFormat="false" ht="12.75" hidden="false" customHeight="false" outlineLevel="0" collapsed="false">
      <c r="AC24" s="0" t="s">
        <v>323</v>
      </c>
      <c r="AD24" s="0" t="s">
        <v>689</v>
      </c>
      <c r="AE24" s="0" t="s">
        <v>690</v>
      </c>
      <c r="AG24" s="0" t="s">
        <v>691</v>
      </c>
      <c r="AH24" s="0" t="s">
        <v>672</v>
      </c>
      <c r="AI24" s="0" t="s">
        <v>692</v>
      </c>
      <c r="AL24" s="0" t="s">
        <v>693</v>
      </c>
      <c r="AM24" s="0" t="s">
        <v>694</v>
      </c>
      <c r="AN24" s="0" t="s">
        <v>695</v>
      </c>
      <c r="AO24" s="0" t="s">
        <v>696</v>
      </c>
      <c r="AP24" s="0" t="s">
        <v>697</v>
      </c>
      <c r="AQ24" s="0" t="s">
        <v>682</v>
      </c>
    </row>
    <row r="25" customFormat="false" ht="12.75" hidden="false" customHeight="false" outlineLevel="0" collapsed="false">
      <c r="AC25" s="0" t="s">
        <v>698</v>
      </c>
      <c r="AD25" s="0" t="s">
        <v>699</v>
      </c>
      <c r="AE25" s="0" t="s">
        <v>700</v>
      </c>
      <c r="AG25" s="0" t="s">
        <v>701</v>
      </c>
      <c r="AH25" s="0" t="s">
        <v>682</v>
      </c>
      <c r="AI25" s="0" t="s">
        <v>702</v>
      </c>
      <c r="AL25" s="0" t="s">
        <v>703</v>
      </c>
      <c r="AM25" s="0" t="s">
        <v>704</v>
      </c>
      <c r="AN25" s="0" t="s">
        <v>705</v>
      </c>
      <c r="AO25" s="0" t="s">
        <v>706</v>
      </c>
      <c r="AP25" s="0" t="s">
        <v>707</v>
      </c>
      <c r="AQ25" s="0" t="s">
        <v>708</v>
      </c>
    </row>
    <row r="26" customFormat="false" ht="12.75" hidden="false" customHeight="false" outlineLevel="0" collapsed="false">
      <c r="AC26" s="0" t="s">
        <v>299</v>
      </c>
      <c r="AD26" s="0" t="s">
        <v>709</v>
      </c>
      <c r="AE26" s="0" t="s">
        <v>710</v>
      </c>
      <c r="AG26" s="0" t="s">
        <v>711</v>
      </c>
      <c r="AH26" s="0" t="s">
        <v>692</v>
      </c>
      <c r="AI26" s="0" t="s">
        <v>712</v>
      </c>
      <c r="AL26" s="0" t="s">
        <v>713</v>
      </c>
      <c r="AM26" s="0" t="s">
        <v>714</v>
      </c>
      <c r="AN26" s="0" t="s">
        <v>715</v>
      </c>
      <c r="AO26" s="0" t="s">
        <v>716</v>
      </c>
      <c r="AP26" s="0" t="s">
        <v>717</v>
      </c>
      <c r="AQ26" s="0" t="s">
        <v>718</v>
      </c>
    </row>
    <row r="27" customFormat="false" ht="12.75" hidden="false" customHeight="false" outlineLevel="0" collapsed="false">
      <c r="AC27" s="0" t="s">
        <v>719</v>
      </c>
      <c r="AD27" s="0" t="s">
        <v>720</v>
      </c>
      <c r="AE27" s="0" t="s">
        <v>721</v>
      </c>
      <c r="AG27" s="0" t="s">
        <v>722</v>
      </c>
      <c r="AH27" s="0" t="s">
        <v>712</v>
      </c>
      <c r="AI27" s="0" t="s">
        <v>723</v>
      </c>
      <c r="AL27" s="0" t="s">
        <v>724</v>
      </c>
      <c r="AM27" s="0" t="s">
        <v>725</v>
      </c>
      <c r="AN27" s="0" t="s">
        <v>726</v>
      </c>
      <c r="AO27" s="0" t="s">
        <v>727</v>
      </c>
      <c r="AP27" s="0" t="s">
        <v>728</v>
      </c>
      <c r="AQ27" s="0" t="s">
        <v>729</v>
      </c>
    </row>
    <row r="28" customFormat="false" ht="12.75" hidden="false" customHeight="false" outlineLevel="0" collapsed="false">
      <c r="AC28" s="0" t="s">
        <v>730</v>
      </c>
      <c r="AD28" s="0" t="s">
        <v>731</v>
      </c>
      <c r="AE28" s="0" t="s">
        <v>732</v>
      </c>
      <c r="AG28" s="0" t="s">
        <v>733</v>
      </c>
      <c r="AH28" s="0" t="s">
        <v>723</v>
      </c>
      <c r="AI28" s="0" t="s">
        <v>729</v>
      </c>
      <c r="AL28" s="0" t="s">
        <v>734</v>
      </c>
      <c r="AM28" s="0" t="s">
        <v>735</v>
      </c>
      <c r="AN28" s="0" t="s">
        <v>736</v>
      </c>
      <c r="AO28" s="0" t="s">
        <v>737</v>
      </c>
      <c r="AP28" s="0" t="s">
        <v>738</v>
      </c>
      <c r="AQ28" s="0" t="s">
        <v>739</v>
      </c>
    </row>
    <row r="29" customFormat="false" ht="12.75" hidden="false" customHeight="false" outlineLevel="0" collapsed="false">
      <c r="AC29" s="0" t="s">
        <v>740</v>
      </c>
      <c r="AD29" s="0" t="s">
        <v>741</v>
      </c>
      <c r="AE29" s="0" t="s">
        <v>742</v>
      </c>
      <c r="AG29" s="0" t="s">
        <v>743</v>
      </c>
      <c r="AH29" s="0" t="s">
        <v>729</v>
      </c>
      <c r="AI29" s="0" t="s">
        <v>460</v>
      </c>
      <c r="AL29" s="0" t="s">
        <v>744</v>
      </c>
      <c r="AM29" s="0" t="s">
        <v>745</v>
      </c>
      <c r="AN29" s="0" t="s">
        <v>746</v>
      </c>
      <c r="AO29" s="0" t="s">
        <v>747</v>
      </c>
      <c r="AP29" s="0" t="s">
        <v>748</v>
      </c>
      <c r="AQ29" s="0" t="s">
        <v>749</v>
      </c>
    </row>
    <row r="30" customFormat="false" ht="12.75" hidden="false" customHeight="false" outlineLevel="0" collapsed="false">
      <c r="AC30" s="0" t="s">
        <v>750</v>
      </c>
      <c r="AD30" s="0" t="s">
        <v>751</v>
      </c>
      <c r="AE30" s="0" t="s">
        <v>752</v>
      </c>
      <c r="AG30" s="0" t="s">
        <v>753</v>
      </c>
      <c r="AH30" s="0" t="s">
        <v>460</v>
      </c>
      <c r="AI30" s="0" t="s">
        <v>487</v>
      </c>
      <c r="AL30" s="0" t="s">
        <v>754</v>
      </c>
      <c r="AM30" s="0" t="s">
        <v>755</v>
      </c>
      <c r="AN30" s="0" t="s">
        <v>756</v>
      </c>
      <c r="AO30" s="0" t="s">
        <v>757</v>
      </c>
      <c r="AP30" s="0" t="s">
        <v>758</v>
      </c>
      <c r="AQ30" s="0" t="s">
        <v>759</v>
      </c>
    </row>
    <row r="31" customFormat="false" ht="12.75" hidden="false" customHeight="false" outlineLevel="0" collapsed="false">
      <c r="AC31" s="0" t="s">
        <v>760</v>
      </c>
      <c r="AD31" s="0" t="s">
        <v>761</v>
      </c>
      <c r="AE31" s="0" t="s">
        <v>762</v>
      </c>
      <c r="AG31" s="0" t="s">
        <v>763</v>
      </c>
      <c r="AH31" s="0" t="s">
        <v>487</v>
      </c>
      <c r="AI31" s="0" t="s">
        <v>764</v>
      </c>
      <c r="AL31" s="0" t="s">
        <v>765</v>
      </c>
      <c r="AM31" s="0" t="s">
        <v>766</v>
      </c>
      <c r="AN31" s="0" t="s">
        <v>767</v>
      </c>
      <c r="AO31" s="0" t="s">
        <v>768</v>
      </c>
      <c r="AP31" s="0" t="s">
        <v>769</v>
      </c>
      <c r="AQ31" s="0" t="s">
        <v>770</v>
      </c>
    </row>
    <row r="32" customFormat="false" ht="12.75" hidden="false" customHeight="false" outlineLevel="0" collapsed="false">
      <c r="AC32" s="0" t="s">
        <v>314</v>
      </c>
      <c r="AD32" s="0" t="s">
        <v>771</v>
      </c>
      <c r="AE32" s="0" t="s">
        <v>772</v>
      </c>
      <c r="AG32" s="0" t="s">
        <v>773</v>
      </c>
      <c r="AH32" s="0" t="s">
        <v>764</v>
      </c>
      <c r="AI32" s="0" t="s">
        <v>770</v>
      </c>
      <c r="AL32" s="0" t="s">
        <v>774</v>
      </c>
      <c r="AM32" s="0" t="s">
        <v>775</v>
      </c>
      <c r="AN32" s="0" t="s">
        <v>776</v>
      </c>
      <c r="AO32" s="0" t="s">
        <v>777</v>
      </c>
      <c r="AP32" s="0" t="s">
        <v>778</v>
      </c>
      <c r="AQ32" s="0" t="s">
        <v>779</v>
      </c>
    </row>
    <row r="33" customFormat="false" ht="12.75" hidden="false" customHeight="false" outlineLevel="0" collapsed="false">
      <c r="AC33" s="0" t="s">
        <v>780</v>
      </c>
      <c r="AD33" s="0" t="s">
        <v>781</v>
      </c>
      <c r="AE33" s="0" t="s">
        <v>782</v>
      </c>
      <c r="AG33" s="0" t="s">
        <v>783</v>
      </c>
      <c r="AH33" s="0" t="s">
        <v>770</v>
      </c>
      <c r="AI33" s="0" t="s">
        <v>784</v>
      </c>
      <c r="AL33" s="0" t="s">
        <v>785</v>
      </c>
      <c r="AM33" s="0" t="s">
        <v>786</v>
      </c>
      <c r="AN33" s="0" t="s">
        <v>787</v>
      </c>
      <c r="AO33" s="0" t="s">
        <v>788</v>
      </c>
      <c r="AP33" s="0" t="s">
        <v>789</v>
      </c>
      <c r="AQ33" s="0" t="s">
        <v>790</v>
      </c>
    </row>
    <row r="34" customFormat="false" ht="12.75" hidden="false" customHeight="false" outlineLevel="0" collapsed="false">
      <c r="AC34" s="0" t="s">
        <v>317</v>
      </c>
      <c r="AD34" s="0" t="s">
        <v>791</v>
      </c>
      <c r="AE34" s="0" t="s">
        <v>792</v>
      </c>
      <c r="AG34" s="0" t="s">
        <v>793</v>
      </c>
      <c r="AH34" s="0" t="s">
        <v>784</v>
      </c>
      <c r="AI34" s="0" t="s">
        <v>794</v>
      </c>
      <c r="AL34" s="0" t="s">
        <v>795</v>
      </c>
      <c r="AM34" s="0" t="s">
        <v>796</v>
      </c>
      <c r="AN34" s="0" t="s">
        <v>797</v>
      </c>
      <c r="AO34" s="0" t="s">
        <v>798</v>
      </c>
      <c r="AP34" s="0" t="s">
        <v>799</v>
      </c>
      <c r="AQ34" s="0" t="s">
        <v>800</v>
      </c>
    </row>
    <row r="35" customFormat="false" ht="12.75" hidden="false" customHeight="false" outlineLevel="0" collapsed="false">
      <c r="AC35" s="0" t="s">
        <v>801</v>
      </c>
      <c r="AD35" s="0" t="s">
        <v>802</v>
      </c>
      <c r="AE35" s="0" t="s">
        <v>803</v>
      </c>
      <c r="AG35" s="0" t="s">
        <v>804</v>
      </c>
      <c r="AH35" s="0" t="s">
        <v>790</v>
      </c>
      <c r="AI35" s="0" t="s">
        <v>805</v>
      </c>
      <c r="AL35" s="0" t="s">
        <v>806</v>
      </c>
      <c r="AM35" s="0" t="s">
        <v>807</v>
      </c>
      <c r="AO35" s="0" t="s">
        <v>808</v>
      </c>
      <c r="AP35" s="0" t="s">
        <v>809</v>
      </c>
      <c r="AQ35" s="0" t="s">
        <v>810</v>
      </c>
    </row>
    <row r="36" customFormat="false" ht="12.75" hidden="false" customHeight="false" outlineLevel="0" collapsed="false">
      <c r="AC36" s="0" t="s">
        <v>811</v>
      </c>
      <c r="AD36" s="0" t="s">
        <v>812</v>
      </c>
      <c r="AE36" s="0" t="s">
        <v>813</v>
      </c>
      <c r="AG36" s="0" t="s">
        <v>814</v>
      </c>
      <c r="AH36" s="0" t="s">
        <v>815</v>
      </c>
      <c r="AI36" s="0" t="s">
        <v>790</v>
      </c>
      <c r="AL36" s="0" t="s">
        <v>816</v>
      </c>
      <c r="AM36" s="0" t="s">
        <v>817</v>
      </c>
      <c r="AO36" s="0" t="s">
        <v>818</v>
      </c>
      <c r="AP36" s="0" t="s">
        <v>819</v>
      </c>
      <c r="AQ36" s="0" t="s">
        <v>820</v>
      </c>
    </row>
    <row r="37" customFormat="false" ht="12.75" hidden="false" customHeight="false" outlineLevel="0" collapsed="false">
      <c r="AC37" s="0" t="s">
        <v>821</v>
      </c>
      <c r="AD37" s="0" t="s">
        <v>822</v>
      </c>
      <c r="AE37" s="0" t="s">
        <v>823</v>
      </c>
      <c r="AG37" s="0" t="s">
        <v>824</v>
      </c>
      <c r="AH37" s="0" t="s">
        <v>499</v>
      </c>
      <c r="AI37" s="0" t="s">
        <v>815</v>
      </c>
      <c r="AL37" s="0" t="s">
        <v>825</v>
      </c>
      <c r="AM37" s="0" t="s">
        <v>826</v>
      </c>
      <c r="AO37" s="0" t="s">
        <v>827</v>
      </c>
      <c r="AQ37" s="0" t="s">
        <v>828</v>
      </c>
    </row>
    <row r="38" customFormat="false" ht="12.75" hidden="false" customHeight="false" outlineLevel="0" collapsed="false">
      <c r="AC38" s="0" t="s">
        <v>332</v>
      </c>
      <c r="AD38" s="0" t="s">
        <v>829</v>
      </c>
      <c r="AE38" s="0" t="s">
        <v>830</v>
      </c>
      <c r="AG38" s="0" t="s">
        <v>831</v>
      </c>
      <c r="AH38" s="0" t="s">
        <v>832</v>
      </c>
      <c r="AI38" s="0" t="s">
        <v>499</v>
      </c>
      <c r="AL38" s="0" t="s">
        <v>833</v>
      </c>
      <c r="AM38" s="0" t="s">
        <v>834</v>
      </c>
      <c r="AO38" s="0" t="s">
        <v>835</v>
      </c>
      <c r="AQ38" s="0" t="s">
        <v>836</v>
      </c>
    </row>
    <row r="39" customFormat="false" ht="12.75" hidden="false" customHeight="false" outlineLevel="0" collapsed="false">
      <c r="AC39" s="0" t="s">
        <v>837</v>
      </c>
      <c r="AD39" s="0" t="s">
        <v>838</v>
      </c>
      <c r="AE39" s="0" t="s">
        <v>839</v>
      </c>
      <c r="AG39" s="0" t="s">
        <v>840</v>
      </c>
      <c r="AH39" s="0" t="s">
        <v>828</v>
      </c>
      <c r="AI39" s="0" t="s">
        <v>832</v>
      </c>
      <c r="AL39" s="0" t="s">
        <v>841</v>
      </c>
      <c r="AM39" s="0" t="s">
        <v>842</v>
      </c>
      <c r="AO39" s="0" t="s">
        <v>843</v>
      </c>
      <c r="AQ39" s="0" t="s">
        <v>844</v>
      </c>
    </row>
    <row r="40" customFormat="false" ht="12.75" hidden="false" customHeight="false" outlineLevel="0" collapsed="false">
      <c r="AC40" s="0" t="s">
        <v>845</v>
      </c>
      <c r="AD40" s="0" t="s">
        <v>846</v>
      </c>
      <c r="AE40" s="0" t="s">
        <v>847</v>
      </c>
      <c r="AG40" s="0" t="s">
        <v>848</v>
      </c>
      <c r="AH40" s="0" t="s">
        <v>836</v>
      </c>
      <c r="AI40" s="0" t="s">
        <v>828</v>
      </c>
      <c r="AL40" s="0" t="s">
        <v>849</v>
      </c>
      <c r="AM40" s="0" t="s">
        <v>850</v>
      </c>
      <c r="AO40" s="0" t="s">
        <v>851</v>
      </c>
      <c r="AQ40" s="0" t="s">
        <v>852</v>
      </c>
    </row>
    <row r="41" customFormat="false" ht="12.75" hidden="false" customHeight="false" outlineLevel="0" collapsed="false">
      <c r="AC41" s="0" t="s">
        <v>853</v>
      </c>
      <c r="AD41" s="0" t="s">
        <v>854</v>
      </c>
      <c r="AE41" s="0" t="s">
        <v>855</v>
      </c>
      <c r="AG41" s="0" t="s">
        <v>856</v>
      </c>
      <c r="AH41" s="0" t="s">
        <v>844</v>
      </c>
      <c r="AI41" s="0" t="s">
        <v>836</v>
      </c>
      <c r="AL41" s="0" t="s">
        <v>857</v>
      </c>
      <c r="AM41" s="0" t="s">
        <v>858</v>
      </c>
      <c r="AO41" s="0" t="s">
        <v>859</v>
      </c>
      <c r="AQ41" s="0" t="s">
        <v>860</v>
      </c>
    </row>
    <row r="42" customFormat="false" ht="12.75" hidden="false" customHeight="false" outlineLevel="0" collapsed="false">
      <c r="AC42" s="0" t="s">
        <v>861</v>
      </c>
      <c r="AD42" s="0" t="s">
        <v>862</v>
      </c>
      <c r="AE42" s="0" t="s">
        <v>863</v>
      </c>
      <c r="AG42" s="0" t="s">
        <v>864</v>
      </c>
      <c r="AH42" s="0" t="s">
        <v>865</v>
      </c>
      <c r="AI42" s="0" t="s">
        <v>844</v>
      </c>
      <c r="AL42" s="0" t="s">
        <v>866</v>
      </c>
      <c r="AM42" s="0" t="s">
        <v>867</v>
      </c>
      <c r="AQ42" s="0" t="s">
        <v>868</v>
      </c>
    </row>
    <row r="43" customFormat="false" ht="12.75" hidden="false" customHeight="false" outlineLevel="0" collapsed="false">
      <c r="AC43" s="0" t="s">
        <v>869</v>
      </c>
      <c r="AD43" s="0" t="s">
        <v>870</v>
      </c>
      <c r="AE43" s="0" t="s">
        <v>871</v>
      </c>
      <c r="AG43" s="0" t="s">
        <v>872</v>
      </c>
      <c r="AH43" s="0" t="s">
        <v>511</v>
      </c>
      <c r="AI43" s="0" t="s">
        <v>865</v>
      </c>
      <c r="AL43" s="0" t="s">
        <v>873</v>
      </c>
      <c r="AM43" s="0" t="s">
        <v>874</v>
      </c>
      <c r="AQ43" s="0" t="s">
        <v>875</v>
      </c>
    </row>
    <row r="44" customFormat="false" ht="12.75" hidden="false" customHeight="false" outlineLevel="0" collapsed="false">
      <c r="AC44" s="0" t="s">
        <v>876</v>
      </c>
      <c r="AD44" s="0" t="s">
        <v>877</v>
      </c>
      <c r="AE44" s="0" t="s">
        <v>878</v>
      </c>
      <c r="AG44" s="0" t="s">
        <v>879</v>
      </c>
      <c r="AH44" s="0" t="s">
        <v>880</v>
      </c>
      <c r="AI44" s="0" t="s">
        <v>511</v>
      </c>
      <c r="AL44" s="0" t="s">
        <v>881</v>
      </c>
      <c r="AM44" s="0" t="s">
        <v>882</v>
      </c>
      <c r="AQ44" s="0" t="s">
        <v>883</v>
      </c>
    </row>
    <row r="45" customFormat="false" ht="12.75" hidden="false" customHeight="false" outlineLevel="0" collapsed="false">
      <c r="AC45" s="0" t="s">
        <v>884</v>
      </c>
      <c r="AD45" s="0" t="s">
        <v>885</v>
      </c>
      <c r="AE45" s="0" t="s">
        <v>886</v>
      </c>
      <c r="AG45" s="0" t="s">
        <v>552</v>
      </c>
      <c r="AH45" s="0" t="s">
        <v>875</v>
      </c>
      <c r="AI45" s="0" t="s">
        <v>880</v>
      </c>
      <c r="AL45" s="0" t="s">
        <v>887</v>
      </c>
      <c r="AM45" s="0" t="s">
        <v>888</v>
      </c>
      <c r="AQ45" s="0" t="s">
        <v>889</v>
      </c>
    </row>
    <row r="46" customFormat="false" ht="12.75" hidden="false" customHeight="false" outlineLevel="0" collapsed="false">
      <c r="AC46" s="0" t="s">
        <v>890</v>
      </c>
      <c r="AD46" s="0" t="s">
        <v>891</v>
      </c>
      <c r="AE46" s="0" t="s">
        <v>892</v>
      </c>
      <c r="AG46" s="0" t="s">
        <v>893</v>
      </c>
      <c r="AH46" s="0" t="s">
        <v>894</v>
      </c>
      <c r="AI46" s="0" t="s">
        <v>875</v>
      </c>
      <c r="AL46" s="0" t="s">
        <v>895</v>
      </c>
      <c r="AM46" s="0" t="s">
        <v>896</v>
      </c>
      <c r="AQ46" s="0" t="s">
        <v>897</v>
      </c>
    </row>
    <row r="47" customFormat="false" ht="12.75" hidden="false" customHeight="false" outlineLevel="0" collapsed="false">
      <c r="AC47" s="0" t="s">
        <v>898</v>
      </c>
      <c r="AD47" s="0" t="s">
        <v>899</v>
      </c>
      <c r="AE47" s="0" t="s">
        <v>900</v>
      </c>
      <c r="AG47" s="0" t="s">
        <v>901</v>
      </c>
      <c r="AH47" s="0" t="s">
        <v>523</v>
      </c>
      <c r="AI47" s="0" t="s">
        <v>894</v>
      </c>
      <c r="AL47" s="0" t="s">
        <v>902</v>
      </c>
      <c r="AM47" s="0" t="s">
        <v>903</v>
      </c>
      <c r="AQ47" s="0" t="s">
        <v>904</v>
      </c>
    </row>
    <row r="48" customFormat="false" ht="12.75" hidden="false" customHeight="false" outlineLevel="0" collapsed="false">
      <c r="AC48" s="0" t="s">
        <v>905</v>
      </c>
      <c r="AD48" s="0" t="s">
        <v>906</v>
      </c>
      <c r="AE48" s="0" t="s">
        <v>907</v>
      </c>
      <c r="AG48" s="0" t="s">
        <v>908</v>
      </c>
      <c r="AH48" s="0" t="s">
        <v>534</v>
      </c>
      <c r="AI48" s="0" t="s">
        <v>523</v>
      </c>
      <c r="AL48" s="0" t="s">
        <v>909</v>
      </c>
      <c r="AM48" s="0" t="s">
        <v>910</v>
      </c>
      <c r="AQ48" s="0" t="s">
        <v>911</v>
      </c>
    </row>
    <row r="49" customFormat="false" ht="12.75" hidden="false" customHeight="false" outlineLevel="0" collapsed="false">
      <c r="AC49" s="0" t="s">
        <v>912</v>
      </c>
      <c r="AD49" s="0" t="s">
        <v>913</v>
      </c>
      <c r="AE49" s="0" t="s">
        <v>914</v>
      </c>
      <c r="AG49" s="0" t="s">
        <v>915</v>
      </c>
      <c r="AH49" s="0" t="s">
        <v>904</v>
      </c>
      <c r="AI49" s="0" t="s">
        <v>534</v>
      </c>
      <c r="AL49" s="0" t="s">
        <v>916</v>
      </c>
      <c r="AM49" s="0" t="s">
        <v>917</v>
      </c>
      <c r="AQ49" s="0" t="s">
        <v>918</v>
      </c>
    </row>
    <row r="50" customFormat="false" ht="12.75" hidden="false" customHeight="false" outlineLevel="0" collapsed="false">
      <c r="AC50" s="0" t="s">
        <v>919</v>
      </c>
      <c r="AD50" s="0" t="s">
        <v>920</v>
      </c>
      <c r="AE50" s="0" t="s">
        <v>921</v>
      </c>
      <c r="AG50" s="0" t="s">
        <v>922</v>
      </c>
      <c r="AH50" s="0" t="s">
        <v>911</v>
      </c>
      <c r="AI50" s="0" t="s">
        <v>904</v>
      </c>
      <c r="AL50" s="0" t="s">
        <v>923</v>
      </c>
      <c r="AM50" s="0" t="s">
        <v>924</v>
      </c>
      <c r="AQ50" s="0" t="s">
        <v>925</v>
      </c>
    </row>
    <row r="51" customFormat="false" ht="12.75" hidden="false" customHeight="false" outlineLevel="0" collapsed="false">
      <c r="AC51" s="0" t="s">
        <v>926</v>
      </c>
      <c r="AD51" s="0" t="s">
        <v>927</v>
      </c>
      <c r="AE51" s="0" t="s">
        <v>928</v>
      </c>
      <c r="AG51" s="0" t="s">
        <v>929</v>
      </c>
      <c r="AH51" s="0" t="s">
        <v>930</v>
      </c>
      <c r="AI51" s="0" t="s">
        <v>911</v>
      </c>
      <c r="AL51" s="0" t="s">
        <v>931</v>
      </c>
      <c r="AM51" s="0" t="s">
        <v>932</v>
      </c>
      <c r="AQ51" s="0" t="s">
        <v>933</v>
      </c>
    </row>
    <row r="52" customFormat="false" ht="12.75" hidden="false" customHeight="false" outlineLevel="0" collapsed="false">
      <c r="AC52" s="0" t="s">
        <v>934</v>
      </c>
      <c r="AD52" s="0" t="s">
        <v>935</v>
      </c>
      <c r="AE52" s="0" t="s">
        <v>936</v>
      </c>
      <c r="AG52" s="0" t="s">
        <v>937</v>
      </c>
      <c r="AH52" s="0" t="s">
        <v>938</v>
      </c>
      <c r="AI52" s="0" t="s">
        <v>930</v>
      </c>
      <c r="AL52" s="0" t="s">
        <v>939</v>
      </c>
      <c r="AM52" s="0" t="s">
        <v>940</v>
      </c>
      <c r="AQ52" s="0" t="s">
        <v>941</v>
      </c>
    </row>
    <row r="53" customFormat="false" ht="12.75" hidden="false" customHeight="false" outlineLevel="0" collapsed="false">
      <c r="AC53" s="0" t="s">
        <v>942</v>
      </c>
      <c r="AD53" s="0" t="s">
        <v>943</v>
      </c>
      <c r="AE53" s="0" t="s">
        <v>944</v>
      </c>
      <c r="AG53" s="0" t="s">
        <v>945</v>
      </c>
      <c r="AH53" s="0" t="s">
        <v>946</v>
      </c>
      <c r="AI53" s="0" t="s">
        <v>947</v>
      </c>
      <c r="AL53" s="0" t="s">
        <v>948</v>
      </c>
      <c r="AM53" s="0" t="s">
        <v>949</v>
      </c>
      <c r="AQ53" s="0" t="s">
        <v>950</v>
      </c>
    </row>
    <row r="54" customFormat="false" ht="12.75" hidden="false" customHeight="false" outlineLevel="0" collapsed="false">
      <c r="AC54" s="0" t="s">
        <v>951</v>
      </c>
      <c r="AD54" s="0" t="s">
        <v>952</v>
      </c>
      <c r="AE54" s="0" t="s">
        <v>953</v>
      </c>
      <c r="AG54" s="0" t="s">
        <v>954</v>
      </c>
      <c r="AH54" s="0" t="s">
        <v>568</v>
      </c>
      <c r="AI54" s="0" t="s">
        <v>938</v>
      </c>
      <c r="AL54" s="0" t="s">
        <v>955</v>
      </c>
      <c r="AM54" s="0" t="s">
        <v>956</v>
      </c>
      <c r="AQ54" s="0" t="s">
        <v>957</v>
      </c>
    </row>
    <row r="55" customFormat="false" ht="12.75" hidden="false" customHeight="false" outlineLevel="0" collapsed="false">
      <c r="AC55" s="0" t="s">
        <v>958</v>
      </c>
      <c r="AD55" s="0" t="s">
        <v>959</v>
      </c>
      <c r="AE55" s="0" t="s">
        <v>960</v>
      </c>
      <c r="AG55" s="0" t="s">
        <v>961</v>
      </c>
      <c r="AH55" s="0" t="s">
        <v>962</v>
      </c>
      <c r="AI55" s="0" t="s">
        <v>946</v>
      </c>
      <c r="AL55" s="0" t="s">
        <v>963</v>
      </c>
      <c r="AM55" s="0" t="s">
        <v>964</v>
      </c>
      <c r="AQ55" s="0" t="s">
        <v>965</v>
      </c>
    </row>
    <row r="56" customFormat="false" ht="12.75" hidden="false" customHeight="false" outlineLevel="0" collapsed="false">
      <c r="AC56" s="0" t="s">
        <v>966</v>
      </c>
      <c r="AD56" s="0" t="s">
        <v>967</v>
      </c>
      <c r="AE56" s="0" t="s">
        <v>968</v>
      </c>
      <c r="AG56" s="0" t="s">
        <v>618</v>
      </c>
      <c r="AH56" s="0" t="s">
        <v>965</v>
      </c>
      <c r="AI56" s="0" t="s">
        <v>969</v>
      </c>
      <c r="AL56" s="0" t="s">
        <v>970</v>
      </c>
      <c r="AM56" s="0" t="s">
        <v>971</v>
      </c>
      <c r="AQ56" s="0" t="s">
        <v>972</v>
      </c>
    </row>
    <row r="57" customFormat="false" ht="12.75" hidden="false" customHeight="false" outlineLevel="0" collapsed="false">
      <c r="AC57" s="0" t="s">
        <v>973</v>
      </c>
      <c r="AD57" s="0" t="s">
        <v>974</v>
      </c>
      <c r="AE57" s="0" t="s">
        <v>975</v>
      </c>
      <c r="AG57" s="0" t="s">
        <v>976</v>
      </c>
      <c r="AH57" s="0" t="s">
        <v>972</v>
      </c>
      <c r="AI57" s="0" t="s">
        <v>568</v>
      </c>
      <c r="AL57" s="0" t="s">
        <v>977</v>
      </c>
      <c r="AM57" s="0" t="s">
        <v>978</v>
      </c>
      <c r="AQ57" s="0" t="s">
        <v>979</v>
      </c>
    </row>
    <row r="58" customFormat="false" ht="12.75" hidden="false" customHeight="false" outlineLevel="0" collapsed="false">
      <c r="AC58" s="0" t="s">
        <v>980</v>
      </c>
      <c r="AD58" s="0" t="s">
        <v>981</v>
      </c>
      <c r="AE58" s="0" t="s">
        <v>982</v>
      </c>
      <c r="AG58" s="0" t="s">
        <v>983</v>
      </c>
      <c r="AH58" s="0" t="s">
        <v>979</v>
      </c>
      <c r="AI58" s="0" t="s">
        <v>962</v>
      </c>
      <c r="AL58" s="0" t="s">
        <v>984</v>
      </c>
      <c r="AM58" s="0" t="s">
        <v>985</v>
      </c>
      <c r="AQ58" s="0" t="s">
        <v>986</v>
      </c>
    </row>
    <row r="59" customFormat="false" ht="12.75" hidden="false" customHeight="false" outlineLevel="0" collapsed="false">
      <c r="AC59" s="0" t="s">
        <v>987</v>
      </c>
      <c r="AD59" s="0" t="s">
        <v>988</v>
      </c>
      <c r="AE59" s="0" t="s">
        <v>989</v>
      </c>
      <c r="AG59" s="0" t="s">
        <v>990</v>
      </c>
      <c r="AH59" s="0" t="s">
        <v>580</v>
      </c>
      <c r="AI59" s="0" t="s">
        <v>965</v>
      </c>
      <c r="AL59" s="0" t="s">
        <v>991</v>
      </c>
      <c r="AM59" s="0" t="s">
        <v>992</v>
      </c>
      <c r="AQ59" s="0" t="s">
        <v>993</v>
      </c>
    </row>
    <row r="60" customFormat="false" ht="12.75" hidden="false" customHeight="false" outlineLevel="0" collapsed="false">
      <c r="AC60" s="0" t="s">
        <v>994</v>
      </c>
      <c r="AD60" s="0" t="s">
        <v>995</v>
      </c>
      <c r="AE60" s="0" t="s">
        <v>996</v>
      </c>
      <c r="AG60" s="0" t="s">
        <v>997</v>
      </c>
      <c r="AH60" s="0" t="s">
        <v>998</v>
      </c>
      <c r="AI60" s="0" t="s">
        <v>972</v>
      </c>
      <c r="AL60" s="0" t="s">
        <v>999</v>
      </c>
      <c r="AM60" s="0" t="s">
        <v>1000</v>
      </c>
      <c r="AQ60" s="0" t="s">
        <v>1001</v>
      </c>
    </row>
    <row r="61" customFormat="false" ht="12.75" hidden="false" customHeight="false" outlineLevel="0" collapsed="false">
      <c r="AD61" s="0" t="s">
        <v>1002</v>
      </c>
      <c r="AE61" s="0" t="s">
        <v>1003</v>
      </c>
      <c r="AG61" s="0" t="s">
        <v>1004</v>
      </c>
      <c r="AH61" s="0" t="s">
        <v>592</v>
      </c>
      <c r="AI61" s="0" t="s">
        <v>979</v>
      </c>
      <c r="AL61" s="0" t="s">
        <v>1005</v>
      </c>
      <c r="AM61" s="0" t="s">
        <v>1006</v>
      </c>
      <c r="AQ61" s="0" t="s">
        <v>1007</v>
      </c>
    </row>
    <row r="62" customFormat="false" ht="12.75" hidden="false" customHeight="false" outlineLevel="0" collapsed="false">
      <c r="AD62" s="0" t="s">
        <v>1008</v>
      </c>
      <c r="AE62" s="0" t="s">
        <v>1009</v>
      </c>
      <c r="AG62" s="0" t="s">
        <v>1010</v>
      </c>
      <c r="AH62" s="0" t="s">
        <v>1011</v>
      </c>
      <c r="AI62" s="0" t="s">
        <v>580</v>
      </c>
      <c r="AL62" s="0" t="s">
        <v>1012</v>
      </c>
      <c r="AM62" s="0" t="s">
        <v>1013</v>
      </c>
      <c r="AQ62" s="0" t="s">
        <v>1014</v>
      </c>
    </row>
    <row r="63" customFormat="false" ht="12.75" hidden="false" customHeight="false" outlineLevel="0" collapsed="false">
      <c r="AD63" s="0" t="s">
        <v>1015</v>
      </c>
      <c r="AE63" s="0" t="s">
        <v>1016</v>
      </c>
      <c r="AG63" s="0" t="s">
        <v>1017</v>
      </c>
      <c r="AH63" s="0" t="s">
        <v>1018</v>
      </c>
      <c r="AI63" s="0" t="s">
        <v>986</v>
      </c>
      <c r="AL63" s="0" t="s">
        <v>1019</v>
      </c>
      <c r="AM63" s="0" t="s">
        <v>1020</v>
      </c>
      <c r="AQ63" s="0" t="s">
        <v>1021</v>
      </c>
    </row>
    <row r="64" customFormat="false" ht="12.75" hidden="false" customHeight="false" outlineLevel="0" collapsed="false">
      <c r="AD64" s="0" t="s">
        <v>1022</v>
      </c>
      <c r="AE64" s="0" t="s">
        <v>1023</v>
      </c>
      <c r="AG64" s="0" t="s">
        <v>1024</v>
      </c>
      <c r="AH64" s="0" t="s">
        <v>1007</v>
      </c>
      <c r="AI64" s="0" t="s">
        <v>998</v>
      </c>
      <c r="AL64" s="0" t="s">
        <v>1025</v>
      </c>
      <c r="AM64" s="0" t="s">
        <v>1026</v>
      </c>
      <c r="AQ64" s="0" t="s">
        <v>1027</v>
      </c>
    </row>
    <row r="65" customFormat="false" ht="12.75" hidden="false" customHeight="false" outlineLevel="0" collapsed="false">
      <c r="AD65" s="0" t="s">
        <v>1028</v>
      </c>
      <c r="AE65" s="0" t="s">
        <v>1029</v>
      </c>
      <c r="AG65" s="0" t="s">
        <v>1030</v>
      </c>
      <c r="AH65" s="0" t="s">
        <v>1031</v>
      </c>
      <c r="AI65" s="0" t="s">
        <v>592</v>
      </c>
      <c r="AL65" s="0" t="s">
        <v>1032</v>
      </c>
      <c r="AM65" s="0" t="s">
        <v>1033</v>
      </c>
      <c r="AQ65" s="0" t="s">
        <v>1034</v>
      </c>
    </row>
    <row r="66" customFormat="false" ht="12.75" hidden="false" customHeight="false" outlineLevel="0" collapsed="false">
      <c r="AD66" s="0" t="s">
        <v>1035</v>
      </c>
      <c r="AE66" s="0" t="s">
        <v>1036</v>
      </c>
      <c r="AG66" s="0" t="s">
        <v>1037</v>
      </c>
      <c r="AH66" s="0" t="s">
        <v>1038</v>
      </c>
      <c r="AI66" s="0" t="s">
        <v>1011</v>
      </c>
      <c r="AL66" s="0" t="s">
        <v>1039</v>
      </c>
      <c r="AM66" s="0" t="s">
        <v>1040</v>
      </c>
      <c r="AQ66" s="0" t="s">
        <v>1041</v>
      </c>
    </row>
    <row r="67" customFormat="false" ht="12.75" hidden="false" customHeight="false" outlineLevel="0" collapsed="false">
      <c r="AD67" s="0" t="s">
        <v>1042</v>
      </c>
      <c r="AE67" s="0" t="s">
        <v>1043</v>
      </c>
      <c r="AG67" s="0" t="s">
        <v>1044</v>
      </c>
      <c r="AH67" s="0" t="s">
        <v>603</v>
      </c>
      <c r="AI67" s="0" t="s">
        <v>1018</v>
      </c>
      <c r="AL67" s="0" t="s">
        <v>1045</v>
      </c>
      <c r="AM67" s="0" t="s">
        <v>1046</v>
      </c>
      <c r="AQ67" s="0" t="s">
        <v>1047</v>
      </c>
    </row>
    <row r="68" customFormat="false" ht="12.75" hidden="false" customHeight="false" outlineLevel="0" collapsed="false">
      <c r="AD68" s="0" t="s">
        <v>1048</v>
      </c>
      <c r="AE68" s="0" t="s">
        <v>1049</v>
      </c>
      <c r="AG68" s="0" t="s">
        <v>1050</v>
      </c>
      <c r="AH68" s="0" t="s">
        <v>1051</v>
      </c>
      <c r="AI68" s="0" t="s">
        <v>1007</v>
      </c>
      <c r="AL68" s="0" t="s">
        <v>1052</v>
      </c>
      <c r="AM68" s="0" t="s">
        <v>1053</v>
      </c>
      <c r="AQ68" s="0" t="s">
        <v>1054</v>
      </c>
    </row>
    <row r="69" customFormat="false" ht="12.75" hidden="false" customHeight="false" outlineLevel="0" collapsed="false">
      <c r="AD69" s="0" t="s">
        <v>1055</v>
      </c>
      <c r="AE69" s="0" t="s">
        <v>1056</v>
      </c>
      <c r="AG69" s="0" t="s">
        <v>641</v>
      </c>
      <c r="AH69" s="0" t="s">
        <v>1057</v>
      </c>
      <c r="AI69" s="0" t="s">
        <v>1031</v>
      </c>
      <c r="AL69" s="0" t="s">
        <v>1058</v>
      </c>
      <c r="AM69" s="0" t="s">
        <v>1059</v>
      </c>
      <c r="AQ69" s="0" t="s">
        <v>1060</v>
      </c>
    </row>
    <row r="70" customFormat="false" ht="12.75" hidden="false" customHeight="false" outlineLevel="0" collapsed="false">
      <c r="AD70" s="0" t="s">
        <v>1061</v>
      </c>
      <c r="AE70" s="0" t="s">
        <v>1062</v>
      </c>
      <c r="AG70" s="0" t="s">
        <v>1063</v>
      </c>
      <c r="AH70" s="0" t="s">
        <v>1047</v>
      </c>
      <c r="AI70" s="0" t="s">
        <v>1038</v>
      </c>
      <c r="AL70" s="0" t="s">
        <v>1064</v>
      </c>
      <c r="AM70" s="0" t="s">
        <v>1065</v>
      </c>
      <c r="AQ70" s="0" t="s">
        <v>1066</v>
      </c>
    </row>
    <row r="71" customFormat="false" ht="12.75" hidden="false" customHeight="false" outlineLevel="0" collapsed="false">
      <c r="AD71" s="0" t="s">
        <v>1067</v>
      </c>
      <c r="AE71" s="0" t="s">
        <v>1068</v>
      </c>
      <c r="AG71" s="0" t="s">
        <v>1069</v>
      </c>
      <c r="AH71" s="0" t="s">
        <v>613</v>
      </c>
      <c r="AI71" s="0" t="s">
        <v>603</v>
      </c>
      <c r="AL71" s="0" t="s">
        <v>1070</v>
      </c>
      <c r="AQ71" s="0" t="s">
        <v>1071</v>
      </c>
    </row>
    <row r="72" customFormat="false" ht="12.75" hidden="false" customHeight="false" outlineLevel="0" collapsed="false">
      <c r="AD72" s="0" t="s">
        <v>1072</v>
      </c>
      <c r="AE72" s="0" t="s">
        <v>1073</v>
      </c>
      <c r="AG72" s="0" t="s">
        <v>1074</v>
      </c>
      <c r="AH72" s="0" t="s">
        <v>1066</v>
      </c>
      <c r="AI72" s="0" t="s">
        <v>1051</v>
      </c>
      <c r="AL72" s="0" t="s">
        <v>1075</v>
      </c>
      <c r="AQ72" s="0" t="s">
        <v>1076</v>
      </c>
    </row>
    <row r="73" customFormat="false" ht="12.75" hidden="false" customHeight="false" outlineLevel="0" collapsed="false">
      <c r="AD73" s="0" t="s">
        <v>1077</v>
      </c>
      <c r="AE73" s="0" t="s">
        <v>1078</v>
      </c>
      <c r="AG73" s="0" t="s">
        <v>1079</v>
      </c>
      <c r="AH73" s="0" t="s">
        <v>1080</v>
      </c>
      <c r="AI73" s="0" t="s">
        <v>1057</v>
      </c>
      <c r="AL73" s="0" t="s">
        <v>1081</v>
      </c>
      <c r="AQ73" s="0" t="s">
        <v>1082</v>
      </c>
    </row>
    <row r="74" customFormat="false" ht="12.75" hidden="false" customHeight="false" outlineLevel="0" collapsed="false">
      <c r="AD74" s="0" t="s">
        <v>1083</v>
      </c>
      <c r="AE74" s="0" t="s">
        <v>1084</v>
      </c>
      <c r="AG74" s="0" t="s">
        <v>1085</v>
      </c>
      <c r="AH74" s="0" t="s">
        <v>1076</v>
      </c>
      <c r="AI74" s="0" t="s">
        <v>1047</v>
      </c>
      <c r="AL74" s="0" t="s">
        <v>1086</v>
      </c>
      <c r="AQ74" s="0" t="s">
        <v>1087</v>
      </c>
    </row>
    <row r="75" customFormat="false" ht="12.75" hidden="false" customHeight="false" outlineLevel="0" collapsed="false">
      <c r="AD75" s="0" t="s">
        <v>1088</v>
      </c>
      <c r="AE75" s="0" t="s">
        <v>1089</v>
      </c>
      <c r="AG75" s="0" t="s">
        <v>1090</v>
      </c>
      <c r="AH75" s="0" t="s">
        <v>1082</v>
      </c>
      <c r="AI75" s="0" t="s">
        <v>1091</v>
      </c>
      <c r="AL75" s="0" t="s">
        <v>1092</v>
      </c>
      <c r="AQ75" s="0" t="s">
        <v>1093</v>
      </c>
    </row>
    <row r="76" customFormat="false" ht="12.75" hidden="false" customHeight="false" outlineLevel="0" collapsed="false">
      <c r="AD76" s="0" t="s">
        <v>594</v>
      </c>
      <c r="AE76" s="0" t="s">
        <v>1094</v>
      </c>
      <c r="AG76" s="0" t="s">
        <v>1095</v>
      </c>
      <c r="AH76" s="0" t="s">
        <v>1096</v>
      </c>
      <c r="AI76" s="0" t="s">
        <v>613</v>
      </c>
      <c r="AL76" s="0" t="s">
        <v>1097</v>
      </c>
      <c r="AQ76" s="0" t="s">
        <v>1098</v>
      </c>
    </row>
    <row r="77" customFormat="false" ht="12.75" hidden="false" customHeight="false" outlineLevel="0" collapsed="false">
      <c r="AD77" s="0" t="s">
        <v>1099</v>
      </c>
      <c r="AE77" s="0" t="s">
        <v>1100</v>
      </c>
      <c r="AG77" s="0" t="s">
        <v>1101</v>
      </c>
      <c r="AH77" s="0" t="s">
        <v>1098</v>
      </c>
      <c r="AI77" s="0" t="s">
        <v>1066</v>
      </c>
      <c r="AL77" s="0" t="s">
        <v>1102</v>
      </c>
      <c r="AQ77" s="0" t="s">
        <v>1103</v>
      </c>
    </row>
    <row r="78" customFormat="false" ht="12.75" hidden="false" customHeight="false" outlineLevel="0" collapsed="false">
      <c r="AD78" s="0" t="s">
        <v>1104</v>
      </c>
      <c r="AE78" s="0" t="s">
        <v>1105</v>
      </c>
      <c r="AG78" s="0" t="s">
        <v>1106</v>
      </c>
      <c r="AH78" s="0" t="s">
        <v>1107</v>
      </c>
      <c r="AI78" s="0" t="s">
        <v>1080</v>
      </c>
      <c r="AL78" s="0" t="s">
        <v>1108</v>
      </c>
      <c r="AQ78" s="0" t="s">
        <v>1109</v>
      </c>
    </row>
    <row r="79" customFormat="false" ht="12.75" hidden="false" customHeight="false" outlineLevel="0" collapsed="false">
      <c r="AD79" s="0" t="s">
        <v>1110</v>
      </c>
      <c r="AE79" s="0" t="s">
        <v>1111</v>
      </c>
      <c r="AG79" s="0" t="s">
        <v>1112</v>
      </c>
      <c r="AH79" s="0" t="s">
        <v>1113</v>
      </c>
      <c r="AI79" s="0" t="s">
        <v>1076</v>
      </c>
      <c r="AQ79" s="0" t="s">
        <v>1114</v>
      </c>
    </row>
    <row r="80" customFormat="false" ht="12.75" hidden="false" customHeight="false" outlineLevel="0" collapsed="false">
      <c r="AD80" s="0" t="s">
        <v>1115</v>
      </c>
      <c r="AE80" s="0" t="s">
        <v>1116</v>
      </c>
      <c r="AG80" s="0" t="s">
        <v>1117</v>
      </c>
      <c r="AH80" s="0" t="s">
        <v>1118</v>
      </c>
      <c r="AI80" s="0" t="s">
        <v>1082</v>
      </c>
      <c r="AQ80" s="0" t="s">
        <v>1119</v>
      </c>
    </row>
    <row r="81" customFormat="false" ht="12.75" hidden="false" customHeight="false" outlineLevel="0" collapsed="false">
      <c r="AD81" s="0" t="s">
        <v>1120</v>
      </c>
      <c r="AE81" s="0" t="s">
        <v>1121</v>
      </c>
      <c r="AG81" s="0" t="s">
        <v>1122</v>
      </c>
      <c r="AH81" s="0" t="s">
        <v>1114</v>
      </c>
      <c r="AI81" s="0" t="s">
        <v>1096</v>
      </c>
      <c r="AQ81" s="0" t="s">
        <v>1123</v>
      </c>
    </row>
    <row r="82" customFormat="false" ht="12.75" hidden="false" customHeight="false" outlineLevel="0" collapsed="false">
      <c r="AD82" s="0" t="s">
        <v>1124</v>
      </c>
      <c r="AE82" s="0" t="s">
        <v>1125</v>
      </c>
      <c r="AG82" s="0" t="s">
        <v>1126</v>
      </c>
      <c r="AH82" s="0" t="s">
        <v>1119</v>
      </c>
      <c r="AI82" s="0" t="s">
        <v>1098</v>
      </c>
      <c r="AQ82" s="0" t="s">
        <v>1127</v>
      </c>
    </row>
    <row r="83" customFormat="false" ht="12.75" hidden="false" customHeight="false" outlineLevel="0" collapsed="false">
      <c r="AD83" s="0" t="s">
        <v>1128</v>
      </c>
      <c r="AE83" s="0" t="s">
        <v>1129</v>
      </c>
      <c r="AG83" s="0" t="s">
        <v>1130</v>
      </c>
      <c r="AH83" s="0" t="s">
        <v>1123</v>
      </c>
      <c r="AI83" s="0" t="s">
        <v>1107</v>
      </c>
      <c r="AQ83" s="0" t="s">
        <v>1131</v>
      </c>
    </row>
    <row r="84" customFormat="false" ht="12.75" hidden="false" customHeight="false" outlineLevel="0" collapsed="false">
      <c r="AD84" s="0" t="s">
        <v>1132</v>
      </c>
      <c r="AE84" s="0" t="s">
        <v>1133</v>
      </c>
      <c r="AG84" s="0" t="s">
        <v>1134</v>
      </c>
      <c r="AH84" s="0" t="s">
        <v>1127</v>
      </c>
      <c r="AI84" s="0" t="s">
        <v>1113</v>
      </c>
      <c r="AQ84" s="0" t="s">
        <v>1135</v>
      </c>
    </row>
    <row r="85" customFormat="false" ht="12.75" hidden="false" customHeight="false" outlineLevel="0" collapsed="false">
      <c r="AD85" s="0" t="s">
        <v>1136</v>
      </c>
      <c r="AE85" s="0" t="s">
        <v>1137</v>
      </c>
      <c r="AG85" s="0" t="s">
        <v>1138</v>
      </c>
      <c r="AH85" s="0" t="s">
        <v>636</v>
      </c>
      <c r="AI85" s="0" t="s">
        <v>1118</v>
      </c>
      <c r="AQ85" s="0" t="s">
        <v>1139</v>
      </c>
    </row>
    <row r="86" customFormat="false" ht="12.75" hidden="false" customHeight="false" outlineLevel="0" collapsed="false">
      <c r="AD86" s="0" t="s">
        <v>1140</v>
      </c>
      <c r="AE86" s="0" t="s">
        <v>1141</v>
      </c>
      <c r="AG86" s="0" t="s">
        <v>1142</v>
      </c>
      <c r="AH86" s="0" t="s">
        <v>1143</v>
      </c>
      <c r="AI86" s="0" t="s">
        <v>1114</v>
      </c>
      <c r="AQ86" s="0" t="s">
        <v>1144</v>
      </c>
    </row>
    <row r="87" customFormat="false" ht="12.75" hidden="false" customHeight="false" outlineLevel="0" collapsed="false">
      <c r="AD87" s="0" t="s">
        <v>1145</v>
      </c>
      <c r="AE87" s="0" t="s">
        <v>1146</v>
      </c>
      <c r="AG87" s="0" t="s">
        <v>1147</v>
      </c>
      <c r="AH87" s="0" t="s">
        <v>1148</v>
      </c>
      <c r="AI87" s="0" t="s">
        <v>1123</v>
      </c>
      <c r="AQ87" s="0" t="s">
        <v>1149</v>
      </c>
    </row>
    <row r="88" customFormat="false" ht="12.75" hidden="false" customHeight="false" outlineLevel="0" collapsed="false">
      <c r="AD88" s="0" t="s">
        <v>1150</v>
      </c>
      <c r="AE88" s="0" t="s">
        <v>1151</v>
      </c>
      <c r="AG88" s="0" t="s">
        <v>1152</v>
      </c>
      <c r="AH88" s="0" t="s">
        <v>1153</v>
      </c>
      <c r="AI88" s="0" t="s">
        <v>1127</v>
      </c>
      <c r="AQ88" s="0" t="s">
        <v>1154</v>
      </c>
    </row>
    <row r="89" customFormat="false" ht="12.75" hidden="false" customHeight="false" outlineLevel="0" collapsed="false">
      <c r="AD89" s="0" t="s">
        <v>1155</v>
      </c>
      <c r="AE89" s="0" t="s">
        <v>1156</v>
      </c>
      <c r="AG89" s="0" t="s">
        <v>662</v>
      </c>
      <c r="AH89" s="0" t="s">
        <v>1157</v>
      </c>
      <c r="AI89" s="0" t="s">
        <v>636</v>
      </c>
      <c r="AQ89" s="0" t="s">
        <v>1158</v>
      </c>
    </row>
    <row r="90" customFormat="false" ht="12.75" hidden="false" customHeight="false" outlineLevel="0" collapsed="false">
      <c r="AD90" s="0" t="s">
        <v>1159</v>
      </c>
      <c r="AE90" s="0" t="s">
        <v>1160</v>
      </c>
      <c r="AG90" s="0" t="s">
        <v>1161</v>
      </c>
      <c r="AH90" s="0" t="s">
        <v>1162</v>
      </c>
      <c r="AI90" s="0" t="s">
        <v>1143</v>
      </c>
      <c r="AQ90" s="0" t="s">
        <v>1163</v>
      </c>
    </row>
    <row r="91" customFormat="false" ht="12.75" hidden="false" customHeight="false" outlineLevel="0" collapsed="false">
      <c r="AD91" s="0" t="s">
        <v>1164</v>
      </c>
      <c r="AE91" s="0" t="s">
        <v>1165</v>
      </c>
      <c r="AG91" s="0" t="s">
        <v>1166</v>
      </c>
      <c r="AH91" s="0" t="s">
        <v>1167</v>
      </c>
      <c r="AI91" s="0" t="s">
        <v>1148</v>
      </c>
      <c r="AQ91" s="0" t="s">
        <v>1168</v>
      </c>
    </row>
    <row r="92" customFormat="false" ht="12.75" hidden="false" customHeight="false" outlineLevel="0" collapsed="false">
      <c r="AD92" s="0" t="s">
        <v>1169</v>
      </c>
      <c r="AE92" s="0" t="s">
        <v>1170</v>
      </c>
      <c r="AG92" s="0" t="s">
        <v>1171</v>
      </c>
      <c r="AH92" s="0" t="s">
        <v>1163</v>
      </c>
      <c r="AI92" s="0" t="s">
        <v>1153</v>
      </c>
      <c r="AQ92" s="0" t="s">
        <v>1172</v>
      </c>
    </row>
    <row r="93" customFormat="false" ht="12.75" hidden="false" customHeight="false" outlineLevel="0" collapsed="false">
      <c r="AD93" s="0" t="s">
        <v>1173</v>
      </c>
      <c r="AE93" s="0" t="s">
        <v>1174</v>
      </c>
      <c r="AG93" s="0" t="s">
        <v>1175</v>
      </c>
      <c r="AH93" s="0" t="s">
        <v>1176</v>
      </c>
      <c r="AI93" s="0" t="s">
        <v>1157</v>
      </c>
      <c r="AQ93" s="0" t="s">
        <v>1177</v>
      </c>
    </row>
    <row r="94" customFormat="false" ht="12.75" hidden="false" customHeight="false" outlineLevel="0" collapsed="false">
      <c r="AD94" s="0" t="s">
        <v>1178</v>
      </c>
      <c r="AE94" s="0" t="s">
        <v>1179</v>
      </c>
      <c r="AG94" s="0" t="s">
        <v>1180</v>
      </c>
      <c r="AH94" s="0" t="s">
        <v>647</v>
      </c>
      <c r="AI94" s="0" t="s">
        <v>1162</v>
      </c>
      <c r="AQ94" s="0" t="s">
        <v>1181</v>
      </c>
    </row>
    <row r="95" customFormat="false" ht="12.75" hidden="false" customHeight="false" outlineLevel="0" collapsed="false">
      <c r="AD95" s="0" t="s">
        <v>1182</v>
      </c>
      <c r="AE95" s="0" t="s">
        <v>1183</v>
      </c>
      <c r="AG95" s="0" t="s">
        <v>1184</v>
      </c>
      <c r="AH95" s="0" t="s">
        <v>1177</v>
      </c>
      <c r="AI95" s="0" t="s">
        <v>1167</v>
      </c>
      <c r="AQ95" s="0" t="s">
        <v>1185</v>
      </c>
    </row>
    <row r="96" customFormat="false" ht="12.75" hidden="false" customHeight="false" outlineLevel="0" collapsed="false">
      <c r="AD96" s="0" t="s">
        <v>1186</v>
      </c>
      <c r="AE96" s="0" t="s">
        <v>1187</v>
      </c>
      <c r="AG96" s="0" t="s">
        <v>1188</v>
      </c>
      <c r="AH96" s="0" t="s">
        <v>1189</v>
      </c>
      <c r="AI96" s="0" t="s">
        <v>1163</v>
      </c>
      <c r="AQ96" s="0" t="s">
        <v>1190</v>
      </c>
    </row>
    <row r="97" customFormat="false" ht="12.75" hidden="false" customHeight="false" outlineLevel="0" collapsed="false">
      <c r="AD97" s="0" t="s">
        <v>1191</v>
      </c>
      <c r="AE97" s="0" t="s">
        <v>1192</v>
      </c>
      <c r="AG97" s="0" t="s">
        <v>708</v>
      </c>
      <c r="AH97" s="0" t="s">
        <v>657</v>
      </c>
      <c r="AI97" s="0" t="s">
        <v>1176</v>
      </c>
      <c r="AQ97" s="0" t="s">
        <v>1193</v>
      </c>
    </row>
    <row r="98" customFormat="false" ht="12.75" hidden="false" customHeight="false" outlineLevel="0" collapsed="false">
      <c r="AD98" s="0" t="s">
        <v>1194</v>
      </c>
      <c r="AE98" s="0" t="s">
        <v>1195</v>
      </c>
      <c r="AG98" s="0" t="s">
        <v>1196</v>
      </c>
      <c r="AH98" s="0" t="s">
        <v>1197</v>
      </c>
      <c r="AI98" s="0" t="s">
        <v>647</v>
      </c>
      <c r="AQ98" s="0" t="s">
        <v>1198</v>
      </c>
    </row>
    <row r="99" customFormat="false" ht="12.75" hidden="false" customHeight="false" outlineLevel="0" collapsed="false">
      <c r="AD99" s="0" t="s">
        <v>1199</v>
      </c>
      <c r="AE99" s="0" t="s">
        <v>1200</v>
      </c>
      <c r="AG99" s="0" t="s">
        <v>1201</v>
      </c>
      <c r="AH99" s="0" t="s">
        <v>1202</v>
      </c>
      <c r="AI99" s="0" t="s">
        <v>1177</v>
      </c>
      <c r="AQ99" s="0" t="s">
        <v>1203</v>
      </c>
    </row>
    <row r="100" customFormat="false" ht="12.75" hidden="false" customHeight="false" outlineLevel="0" collapsed="false">
      <c r="AD100" s="0" t="s">
        <v>1204</v>
      </c>
      <c r="AE100" s="0" t="s">
        <v>1205</v>
      </c>
      <c r="AG100" s="0" t="s">
        <v>1206</v>
      </c>
      <c r="AH100" s="0" t="s">
        <v>1198</v>
      </c>
      <c r="AI100" s="0" t="s">
        <v>1189</v>
      </c>
      <c r="AQ100" s="0" t="s">
        <v>1207</v>
      </c>
    </row>
    <row r="101" customFormat="false" ht="12.75" hidden="false" customHeight="false" outlineLevel="0" collapsed="false">
      <c r="AD101" s="0" t="s">
        <v>1208</v>
      </c>
      <c r="AE101" s="0" t="s">
        <v>1209</v>
      </c>
      <c r="AG101" s="0" t="s">
        <v>1210</v>
      </c>
      <c r="AH101" s="0" t="s">
        <v>1211</v>
      </c>
      <c r="AI101" s="0" t="s">
        <v>657</v>
      </c>
      <c r="AQ101" s="0" t="s">
        <v>1212</v>
      </c>
    </row>
    <row r="102" customFormat="false" ht="12.75" hidden="false" customHeight="false" outlineLevel="0" collapsed="false">
      <c r="AD102" s="0" t="s">
        <v>1213</v>
      </c>
      <c r="AE102" s="0" t="s">
        <v>1214</v>
      </c>
      <c r="AG102" s="0" t="s">
        <v>1215</v>
      </c>
      <c r="AH102" s="0" t="s">
        <v>1207</v>
      </c>
      <c r="AI102" s="0" t="s">
        <v>1197</v>
      </c>
      <c r="AQ102" s="0" t="s">
        <v>1216</v>
      </c>
    </row>
    <row r="103" customFormat="false" ht="12.75" hidden="false" customHeight="false" outlineLevel="0" collapsed="false">
      <c r="AD103" s="0" t="s">
        <v>1217</v>
      </c>
      <c r="AE103" s="0" t="s">
        <v>1218</v>
      </c>
      <c r="AG103" s="0" t="s">
        <v>1219</v>
      </c>
      <c r="AH103" s="0" t="s">
        <v>1216</v>
      </c>
      <c r="AI103" s="0" t="s">
        <v>1202</v>
      </c>
      <c r="AQ103" s="0" t="s">
        <v>1220</v>
      </c>
    </row>
    <row r="104" customFormat="false" ht="12.75" hidden="false" customHeight="false" outlineLevel="0" collapsed="false">
      <c r="AD104" s="0" t="s">
        <v>1221</v>
      </c>
      <c r="AE104" s="0" t="s">
        <v>1222</v>
      </c>
      <c r="AG104" s="0" t="s">
        <v>1223</v>
      </c>
      <c r="AH104" s="0" t="s">
        <v>667</v>
      </c>
      <c r="AI104" s="0" t="s">
        <v>1224</v>
      </c>
      <c r="AQ104" s="0" t="s">
        <v>1225</v>
      </c>
    </row>
    <row r="105" customFormat="false" ht="12.75" hidden="false" customHeight="false" outlineLevel="0" collapsed="false">
      <c r="AD105" s="0" t="s">
        <v>1226</v>
      </c>
      <c r="AE105" s="0" t="s">
        <v>1227</v>
      </c>
      <c r="AG105" s="0" t="s">
        <v>1228</v>
      </c>
      <c r="AH105" s="0" t="s">
        <v>1229</v>
      </c>
      <c r="AI105" s="0" t="s">
        <v>1198</v>
      </c>
      <c r="AQ105" s="0" t="s">
        <v>1230</v>
      </c>
    </row>
    <row r="106" customFormat="false" ht="12.75" hidden="false" customHeight="false" outlineLevel="0" collapsed="false">
      <c r="AD106" s="0" t="s">
        <v>1231</v>
      </c>
      <c r="AE106" s="0" t="s">
        <v>1232</v>
      </c>
      <c r="AG106" s="0" t="s">
        <v>1233</v>
      </c>
      <c r="AH106" s="0" t="s">
        <v>1234</v>
      </c>
      <c r="AI106" s="0" t="s">
        <v>1235</v>
      </c>
      <c r="AQ106" s="0" t="s">
        <v>1236</v>
      </c>
    </row>
    <row r="107" customFormat="false" ht="12.75" hidden="false" customHeight="false" outlineLevel="0" collapsed="false">
      <c r="AD107" s="0" t="s">
        <v>1237</v>
      </c>
      <c r="AE107" s="0" t="s">
        <v>994</v>
      </c>
      <c r="AG107" s="0" t="s">
        <v>1238</v>
      </c>
      <c r="AH107" s="0" t="s">
        <v>1239</v>
      </c>
      <c r="AI107" s="0" t="s">
        <v>1240</v>
      </c>
      <c r="AQ107" s="0" t="s">
        <v>1241</v>
      </c>
    </row>
    <row r="108" customFormat="false" ht="12.75" hidden="false" customHeight="false" outlineLevel="0" collapsed="false">
      <c r="AD108" s="0" t="s">
        <v>1242</v>
      </c>
      <c r="AE108" s="0" t="s">
        <v>1243</v>
      </c>
      <c r="AG108" s="0" t="s">
        <v>1244</v>
      </c>
      <c r="AH108" s="0" t="s">
        <v>1245</v>
      </c>
      <c r="AI108" s="0" t="s">
        <v>1211</v>
      </c>
      <c r="AQ108" s="0" t="s">
        <v>1246</v>
      </c>
    </row>
    <row r="109" customFormat="false" ht="12.75" hidden="false" customHeight="false" outlineLevel="0" collapsed="false">
      <c r="AD109" s="0" t="s">
        <v>1247</v>
      </c>
      <c r="AE109" s="0" t="s">
        <v>1248</v>
      </c>
      <c r="AG109" s="0" t="s">
        <v>1249</v>
      </c>
      <c r="AH109" s="0" t="s">
        <v>1241</v>
      </c>
      <c r="AI109" s="0" t="s">
        <v>1207</v>
      </c>
      <c r="AQ109" s="0" t="s">
        <v>1250</v>
      </c>
    </row>
    <row r="110" customFormat="false" ht="12.75" hidden="false" customHeight="false" outlineLevel="0" collapsed="false">
      <c r="AD110" s="0" t="s">
        <v>1251</v>
      </c>
      <c r="AE110" s="0" t="s">
        <v>1252</v>
      </c>
      <c r="AG110" s="0" t="s">
        <v>1253</v>
      </c>
      <c r="AH110" s="0" t="s">
        <v>1246</v>
      </c>
      <c r="AI110" s="0" t="s">
        <v>667</v>
      </c>
      <c r="AQ110" s="0" t="s">
        <v>1254</v>
      </c>
    </row>
    <row r="111" customFormat="false" ht="12.75" hidden="false" customHeight="false" outlineLevel="0" collapsed="false">
      <c r="AD111" s="0" t="s">
        <v>1255</v>
      </c>
      <c r="AE111" s="0" t="s">
        <v>1256</v>
      </c>
      <c r="AG111" s="0" t="s">
        <v>1257</v>
      </c>
      <c r="AH111" s="0" t="s">
        <v>1250</v>
      </c>
      <c r="AI111" s="0" t="s">
        <v>1229</v>
      </c>
      <c r="AQ111" s="0" t="s">
        <v>1258</v>
      </c>
    </row>
    <row r="112" customFormat="false" ht="12.75" hidden="false" customHeight="false" outlineLevel="0" collapsed="false">
      <c r="AD112" s="0" t="s">
        <v>1259</v>
      </c>
      <c r="AE112" s="0" t="s">
        <v>1260</v>
      </c>
      <c r="AG112" s="0" t="s">
        <v>1261</v>
      </c>
      <c r="AH112" s="0" t="s">
        <v>1254</v>
      </c>
      <c r="AI112" s="0" t="s">
        <v>1234</v>
      </c>
      <c r="AQ112" s="0" t="s">
        <v>1262</v>
      </c>
    </row>
    <row r="113" customFormat="false" ht="12.75" hidden="false" customHeight="false" outlineLevel="0" collapsed="false">
      <c r="AD113" s="0" t="s">
        <v>1263</v>
      </c>
      <c r="AE113" s="0" t="s">
        <v>1264</v>
      </c>
      <c r="AG113" s="0" t="s">
        <v>1265</v>
      </c>
      <c r="AH113" s="0" t="s">
        <v>1266</v>
      </c>
      <c r="AI113" s="0" t="s">
        <v>1239</v>
      </c>
      <c r="AQ113" s="0" t="s">
        <v>1267</v>
      </c>
    </row>
    <row r="114" customFormat="false" ht="12.75" hidden="false" customHeight="false" outlineLevel="0" collapsed="false">
      <c r="AD114" s="0" t="s">
        <v>1268</v>
      </c>
      <c r="AE114" s="0" t="s">
        <v>1269</v>
      </c>
      <c r="AG114" s="0" t="s">
        <v>1270</v>
      </c>
      <c r="AH114" s="0" t="s">
        <v>1271</v>
      </c>
      <c r="AI114" s="0" t="s">
        <v>1245</v>
      </c>
      <c r="AQ114" s="0" t="s">
        <v>1272</v>
      </c>
    </row>
    <row r="115" customFormat="false" ht="12.75" hidden="false" customHeight="false" outlineLevel="0" collapsed="false">
      <c r="AD115" s="0" t="s">
        <v>1273</v>
      </c>
      <c r="AE115" s="0" t="s">
        <v>1274</v>
      </c>
      <c r="AG115" s="0" t="s">
        <v>1275</v>
      </c>
      <c r="AH115" s="0" t="s">
        <v>1267</v>
      </c>
      <c r="AI115" s="0" t="s">
        <v>1241</v>
      </c>
      <c r="AQ115" s="0" t="s">
        <v>1276</v>
      </c>
    </row>
    <row r="116" customFormat="false" ht="12.75" hidden="false" customHeight="false" outlineLevel="0" collapsed="false">
      <c r="AD116" s="0" t="s">
        <v>1277</v>
      </c>
      <c r="AE116" s="0" t="s">
        <v>1278</v>
      </c>
      <c r="AG116" s="0" t="s">
        <v>1279</v>
      </c>
      <c r="AH116" s="0" t="s">
        <v>1272</v>
      </c>
      <c r="AI116" s="0" t="s">
        <v>1246</v>
      </c>
      <c r="AQ116" s="0" t="s">
        <v>1280</v>
      </c>
    </row>
    <row r="117" customFormat="false" ht="12.75" hidden="false" customHeight="false" outlineLevel="0" collapsed="false">
      <c r="AD117" s="0" t="s">
        <v>1281</v>
      </c>
      <c r="AE117" s="0" t="s">
        <v>1282</v>
      </c>
      <c r="AG117" s="0" t="s">
        <v>1283</v>
      </c>
      <c r="AH117" s="0" t="s">
        <v>1284</v>
      </c>
      <c r="AI117" s="0" t="s">
        <v>1250</v>
      </c>
      <c r="AQ117" s="0" t="s">
        <v>1285</v>
      </c>
    </row>
    <row r="118" customFormat="false" ht="12.75" hidden="false" customHeight="false" outlineLevel="0" collapsed="false">
      <c r="AD118" s="0" t="s">
        <v>1286</v>
      </c>
      <c r="AE118" s="0" t="s">
        <v>1287</v>
      </c>
      <c r="AG118" s="0" t="s">
        <v>1288</v>
      </c>
      <c r="AH118" s="0" t="s">
        <v>1280</v>
      </c>
      <c r="AI118" s="0" t="s">
        <v>1254</v>
      </c>
      <c r="AQ118" s="0" t="s">
        <v>1289</v>
      </c>
    </row>
    <row r="119" customFormat="false" ht="12.75" hidden="false" customHeight="false" outlineLevel="0" collapsed="false">
      <c r="AD119" s="0" t="s">
        <v>1290</v>
      </c>
      <c r="AE119" s="0" t="s">
        <v>1291</v>
      </c>
      <c r="AG119" s="0" t="s">
        <v>1292</v>
      </c>
      <c r="AH119" s="0" t="s">
        <v>1293</v>
      </c>
      <c r="AI119" s="0" t="s">
        <v>1266</v>
      </c>
      <c r="AQ119" s="0" t="s">
        <v>1294</v>
      </c>
    </row>
    <row r="120" customFormat="false" ht="12.75" hidden="false" customHeight="false" outlineLevel="0" collapsed="false">
      <c r="AD120" s="0" t="s">
        <v>1295</v>
      </c>
      <c r="AE120" s="0" t="s">
        <v>1296</v>
      </c>
      <c r="AG120" s="0" t="s">
        <v>1297</v>
      </c>
      <c r="AH120" s="0" t="s">
        <v>1298</v>
      </c>
      <c r="AI120" s="0" t="s">
        <v>1299</v>
      </c>
      <c r="AQ120" s="0" t="s">
        <v>1300</v>
      </c>
    </row>
    <row r="121" customFormat="false" ht="12.75" hidden="false" customHeight="false" outlineLevel="0" collapsed="false">
      <c r="AD121" s="0" t="s">
        <v>1301</v>
      </c>
      <c r="AE121" s="0" t="s">
        <v>1302</v>
      </c>
      <c r="AG121" s="0" t="s">
        <v>1303</v>
      </c>
      <c r="AH121" s="0" t="s">
        <v>1304</v>
      </c>
      <c r="AI121" s="0" t="s">
        <v>1271</v>
      </c>
      <c r="AQ121" s="0" t="s">
        <v>1305</v>
      </c>
    </row>
    <row r="122" customFormat="false" ht="12.75" hidden="false" customHeight="false" outlineLevel="0" collapsed="false">
      <c r="AD122" s="0" t="s">
        <v>1306</v>
      </c>
      <c r="AE122" s="0" t="s">
        <v>1307</v>
      </c>
      <c r="AG122" s="0" t="s">
        <v>1308</v>
      </c>
      <c r="AH122" s="0" t="s">
        <v>1300</v>
      </c>
      <c r="AI122" s="0" t="s">
        <v>1267</v>
      </c>
      <c r="AQ122" s="0" t="s">
        <v>1309</v>
      </c>
    </row>
    <row r="123" customFormat="false" ht="12.75" hidden="false" customHeight="false" outlineLevel="0" collapsed="false">
      <c r="AD123" s="0" t="s">
        <v>1310</v>
      </c>
      <c r="AE123" s="0" t="s">
        <v>1311</v>
      </c>
      <c r="AG123" s="0" t="s">
        <v>1312</v>
      </c>
      <c r="AH123" s="0" t="s">
        <v>1305</v>
      </c>
      <c r="AI123" s="0" t="s">
        <v>1272</v>
      </c>
      <c r="AQ123" s="0" t="s">
        <v>1313</v>
      </c>
    </row>
    <row r="124" customFormat="false" ht="12.75" hidden="false" customHeight="false" outlineLevel="0" collapsed="false">
      <c r="AD124" s="0" t="s">
        <v>1314</v>
      </c>
      <c r="AE124" s="0" t="s">
        <v>1315</v>
      </c>
      <c r="AG124" s="0" t="s">
        <v>1316</v>
      </c>
      <c r="AH124" s="0" t="s">
        <v>1309</v>
      </c>
      <c r="AI124" s="0" t="s">
        <v>1284</v>
      </c>
      <c r="AQ124" s="0" t="s">
        <v>1317</v>
      </c>
    </row>
    <row r="125" customFormat="false" ht="12.75" hidden="false" customHeight="false" outlineLevel="0" collapsed="false">
      <c r="AD125" s="0" t="s">
        <v>1318</v>
      </c>
      <c r="AE125" s="0" t="s">
        <v>1319</v>
      </c>
      <c r="AG125" s="0" t="s">
        <v>1320</v>
      </c>
      <c r="AH125" s="0" t="s">
        <v>1313</v>
      </c>
      <c r="AI125" s="0" t="s">
        <v>1280</v>
      </c>
      <c r="AQ125" s="0" t="s">
        <v>1321</v>
      </c>
    </row>
    <row r="126" customFormat="false" ht="12.75" hidden="false" customHeight="false" outlineLevel="0" collapsed="false">
      <c r="AD126" s="0" t="s">
        <v>1322</v>
      </c>
      <c r="AE126" s="0" t="s">
        <v>1323</v>
      </c>
      <c r="AG126" s="0" t="s">
        <v>1324</v>
      </c>
      <c r="AH126" s="0" t="s">
        <v>1317</v>
      </c>
      <c r="AI126" s="0" t="s">
        <v>1293</v>
      </c>
      <c r="AQ126" s="0" t="s">
        <v>1325</v>
      </c>
    </row>
    <row r="127" customFormat="false" ht="12.75" hidden="false" customHeight="false" outlineLevel="0" collapsed="false">
      <c r="AD127" s="0" t="s">
        <v>1326</v>
      </c>
      <c r="AE127" s="0" t="s">
        <v>1327</v>
      </c>
      <c r="AG127" s="0" t="s">
        <v>1328</v>
      </c>
      <c r="AH127" s="0" t="s">
        <v>1329</v>
      </c>
      <c r="AI127" s="0" t="s">
        <v>1298</v>
      </c>
      <c r="AQ127" s="0" t="s">
        <v>1330</v>
      </c>
    </row>
    <row r="128" customFormat="false" ht="12.75" hidden="false" customHeight="false" outlineLevel="0" collapsed="false">
      <c r="AD128" s="0" t="s">
        <v>1331</v>
      </c>
      <c r="AE128" s="0" t="s">
        <v>1332</v>
      </c>
      <c r="AG128" s="0" t="s">
        <v>1333</v>
      </c>
      <c r="AH128" s="0" t="s">
        <v>1330</v>
      </c>
      <c r="AI128" s="0" t="s">
        <v>1304</v>
      </c>
      <c r="AQ128" s="0" t="s">
        <v>1334</v>
      </c>
    </row>
    <row r="129" customFormat="false" ht="12.75" hidden="false" customHeight="false" outlineLevel="0" collapsed="false">
      <c r="AD129" s="0" t="s">
        <v>1335</v>
      </c>
      <c r="AE129" s="0" t="s">
        <v>1336</v>
      </c>
      <c r="AG129" s="0" t="s">
        <v>1337</v>
      </c>
      <c r="AH129" s="0" t="s">
        <v>1334</v>
      </c>
      <c r="AI129" s="0" t="s">
        <v>1300</v>
      </c>
      <c r="AQ129" s="0" t="s">
        <v>1338</v>
      </c>
    </row>
    <row r="130" customFormat="false" ht="12.75" hidden="false" customHeight="false" outlineLevel="0" collapsed="false">
      <c r="AD130" s="0" t="s">
        <v>1339</v>
      </c>
      <c r="AE130" s="0" t="s">
        <v>1340</v>
      </c>
      <c r="AG130" s="0" t="s">
        <v>1341</v>
      </c>
      <c r="AH130" s="0" t="s">
        <v>1338</v>
      </c>
      <c r="AI130" s="0" t="s">
        <v>1309</v>
      </c>
      <c r="AQ130" s="0" t="s">
        <v>1342</v>
      </c>
    </row>
    <row r="131" customFormat="false" ht="12.75" hidden="false" customHeight="false" outlineLevel="0" collapsed="false">
      <c r="AD131" s="0" t="s">
        <v>1343</v>
      </c>
      <c r="AE131" s="0" t="s">
        <v>1344</v>
      </c>
      <c r="AG131" s="0" t="s">
        <v>1345</v>
      </c>
      <c r="AH131" s="0" t="s">
        <v>1342</v>
      </c>
      <c r="AI131" s="0" t="s">
        <v>1313</v>
      </c>
      <c r="AQ131" s="0" t="s">
        <v>1346</v>
      </c>
    </row>
    <row r="132" customFormat="false" ht="12.75" hidden="false" customHeight="false" outlineLevel="0" collapsed="false">
      <c r="AD132" s="0" t="s">
        <v>1347</v>
      </c>
      <c r="AE132" s="0" t="s">
        <v>1348</v>
      </c>
      <c r="AG132" s="0" t="s">
        <v>1349</v>
      </c>
      <c r="AH132" s="0" t="s">
        <v>1350</v>
      </c>
      <c r="AI132" s="0" t="s">
        <v>1317</v>
      </c>
      <c r="AQ132" s="0" t="s">
        <v>1351</v>
      </c>
    </row>
    <row r="133" customFormat="false" ht="12.75" hidden="false" customHeight="false" outlineLevel="0" collapsed="false">
      <c r="AD133" s="0" t="s">
        <v>1352</v>
      </c>
      <c r="AE133" s="0" t="s">
        <v>1353</v>
      </c>
      <c r="AG133" s="0" t="s">
        <v>1354</v>
      </c>
      <c r="AH133" s="0" t="s">
        <v>1351</v>
      </c>
      <c r="AI133" s="0" t="s">
        <v>1329</v>
      </c>
      <c r="AQ133" s="0" t="s">
        <v>1355</v>
      </c>
    </row>
    <row r="134" customFormat="false" ht="12.75" hidden="false" customHeight="false" outlineLevel="0" collapsed="false">
      <c r="AD134" s="0" t="s">
        <v>1356</v>
      </c>
      <c r="AE134" s="0" t="s">
        <v>1357</v>
      </c>
      <c r="AG134" s="0" t="s">
        <v>1358</v>
      </c>
      <c r="AH134" s="0" t="s">
        <v>1359</v>
      </c>
      <c r="AI134" s="0" t="s">
        <v>1330</v>
      </c>
      <c r="AQ134" s="0" t="s">
        <v>1360</v>
      </c>
    </row>
    <row r="135" customFormat="false" ht="12.75" hidden="false" customHeight="false" outlineLevel="0" collapsed="false">
      <c r="AD135" s="0" t="s">
        <v>1361</v>
      </c>
      <c r="AE135" s="0" t="s">
        <v>1362</v>
      </c>
      <c r="AG135" s="0" t="s">
        <v>1363</v>
      </c>
      <c r="AH135" s="0" t="s">
        <v>1364</v>
      </c>
      <c r="AI135" s="0" t="s">
        <v>1334</v>
      </c>
      <c r="AQ135" s="0" t="s">
        <v>1365</v>
      </c>
    </row>
    <row r="136" customFormat="false" ht="12.75" hidden="false" customHeight="false" outlineLevel="0" collapsed="false">
      <c r="AD136" s="0" t="s">
        <v>1366</v>
      </c>
      <c r="AE136" s="0" t="s">
        <v>1367</v>
      </c>
      <c r="AG136" s="0" t="s">
        <v>1368</v>
      </c>
      <c r="AH136" s="0" t="s">
        <v>1365</v>
      </c>
      <c r="AI136" s="0" t="s">
        <v>1338</v>
      </c>
      <c r="AQ136" s="0" t="s">
        <v>1369</v>
      </c>
    </row>
    <row r="137" customFormat="false" ht="12.75" hidden="false" customHeight="false" outlineLevel="0" collapsed="false">
      <c r="AD137" s="0" t="s">
        <v>1370</v>
      </c>
      <c r="AE137" s="0" t="s">
        <v>1371</v>
      </c>
      <c r="AG137" s="0" t="s">
        <v>1372</v>
      </c>
      <c r="AH137" s="0" t="s">
        <v>1373</v>
      </c>
      <c r="AI137" s="0" t="s">
        <v>1342</v>
      </c>
      <c r="AQ137" s="0" t="s">
        <v>1374</v>
      </c>
    </row>
    <row r="138" customFormat="false" ht="12.75" hidden="false" customHeight="false" outlineLevel="0" collapsed="false">
      <c r="AD138" s="0" t="s">
        <v>512</v>
      </c>
      <c r="AE138" s="0" t="s">
        <v>1375</v>
      </c>
      <c r="AG138" s="0" t="s">
        <v>1376</v>
      </c>
      <c r="AH138" s="0" t="s">
        <v>707</v>
      </c>
      <c r="AI138" s="0" t="s">
        <v>1350</v>
      </c>
      <c r="AQ138" s="0" t="s">
        <v>1377</v>
      </c>
    </row>
    <row r="139" customFormat="false" ht="12.75" hidden="false" customHeight="false" outlineLevel="0" collapsed="false">
      <c r="AD139" s="0" t="s">
        <v>1378</v>
      </c>
      <c r="AE139" s="0" t="s">
        <v>1379</v>
      </c>
      <c r="AG139" s="0" t="s">
        <v>1380</v>
      </c>
      <c r="AH139" s="0" t="s">
        <v>1381</v>
      </c>
      <c r="AI139" s="0" t="s">
        <v>1351</v>
      </c>
      <c r="AQ139" s="0" t="s">
        <v>1382</v>
      </c>
    </row>
    <row r="140" customFormat="false" ht="12.75" hidden="false" customHeight="false" outlineLevel="0" collapsed="false">
      <c r="AD140" s="0" t="s">
        <v>1383</v>
      </c>
      <c r="AE140" s="0" t="s">
        <v>1384</v>
      </c>
      <c r="AG140" s="0" t="s">
        <v>1385</v>
      </c>
      <c r="AH140" s="0" t="s">
        <v>1386</v>
      </c>
      <c r="AI140" s="0" t="s">
        <v>1387</v>
      </c>
      <c r="AQ140" s="0" t="s">
        <v>1386</v>
      </c>
    </row>
    <row r="141" customFormat="false" ht="12.75" hidden="false" customHeight="false" outlineLevel="0" collapsed="false">
      <c r="AD141" s="0" t="s">
        <v>1388</v>
      </c>
      <c r="AE141" s="0" t="s">
        <v>1389</v>
      </c>
      <c r="AG141" s="0" t="s">
        <v>1390</v>
      </c>
      <c r="AH141" s="0" t="s">
        <v>1391</v>
      </c>
      <c r="AI141" s="0" t="s">
        <v>1364</v>
      </c>
      <c r="AQ141" s="0" t="s">
        <v>867</v>
      </c>
    </row>
    <row r="142" customFormat="false" ht="12.75" hidden="false" customHeight="false" outlineLevel="0" collapsed="false">
      <c r="AD142" s="0" t="s">
        <v>1392</v>
      </c>
      <c r="AE142" s="0" t="s">
        <v>1393</v>
      </c>
      <c r="AG142" s="0" t="s">
        <v>1394</v>
      </c>
      <c r="AH142" s="0" t="s">
        <v>1395</v>
      </c>
      <c r="AI142" s="0" t="s">
        <v>1365</v>
      </c>
      <c r="AQ142" s="0" t="s">
        <v>1391</v>
      </c>
    </row>
    <row r="143" customFormat="false" ht="12.75" hidden="false" customHeight="false" outlineLevel="0" collapsed="false">
      <c r="AD143" s="0" t="s">
        <v>1396</v>
      </c>
      <c r="AE143" s="0" t="s">
        <v>1397</v>
      </c>
      <c r="AG143" s="0" t="s">
        <v>1398</v>
      </c>
      <c r="AH143" s="0" t="s">
        <v>1399</v>
      </c>
      <c r="AI143" s="0" t="s">
        <v>1373</v>
      </c>
      <c r="AQ143" s="0" t="s">
        <v>1395</v>
      </c>
    </row>
    <row r="144" customFormat="false" ht="12.75" hidden="false" customHeight="false" outlineLevel="0" collapsed="false">
      <c r="AD144" s="0" t="s">
        <v>1400</v>
      </c>
      <c r="AE144" s="0" t="s">
        <v>1401</v>
      </c>
      <c r="AG144" s="0" t="s">
        <v>1402</v>
      </c>
      <c r="AH144" s="0" t="s">
        <v>1403</v>
      </c>
      <c r="AI144" s="0" t="s">
        <v>707</v>
      </c>
      <c r="AQ144" s="0" t="s">
        <v>1404</v>
      </c>
    </row>
    <row r="145" customFormat="false" ht="12.75" hidden="false" customHeight="false" outlineLevel="0" collapsed="false">
      <c r="AD145" s="0" t="s">
        <v>1405</v>
      </c>
      <c r="AE145" s="0" t="s">
        <v>1406</v>
      </c>
      <c r="AG145" s="0" t="s">
        <v>1407</v>
      </c>
      <c r="AH145" s="0" t="s">
        <v>1408</v>
      </c>
      <c r="AI145" s="0" t="s">
        <v>1381</v>
      </c>
      <c r="AQ145" s="0" t="s">
        <v>1409</v>
      </c>
    </row>
    <row r="146" customFormat="false" ht="12.75" hidden="false" customHeight="false" outlineLevel="0" collapsed="false">
      <c r="AD146" s="0" t="s">
        <v>1410</v>
      </c>
      <c r="AE146" s="0" t="s">
        <v>1411</v>
      </c>
      <c r="AG146" s="0" t="s">
        <v>1412</v>
      </c>
      <c r="AH146" s="0" t="s">
        <v>1413</v>
      </c>
      <c r="AI146" s="0" t="s">
        <v>1386</v>
      </c>
      <c r="AQ146" s="0" t="s">
        <v>1414</v>
      </c>
    </row>
    <row r="147" customFormat="false" ht="12.75" hidden="false" customHeight="false" outlineLevel="0" collapsed="false">
      <c r="AD147" s="0" t="s">
        <v>1415</v>
      </c>
      <c r="AE147" s="0" t="s">
        <v>1416</v>
      </c>
      <c r="AG147" s="0" t="s">
        <v>1417</v>
      </c>
      <c r="AH147" s="0" t="s">
        <v>717</v>
      </c>
      <c r="AI147" s="0" t="s">
        <v>867</v>
      </c>
      <c r="AQ147" s="0" t="s">
        <v>1418</v>
      </c>
    </row>
    <row r="148" customFormat="false" ht="12.75" hidden="false" customHeight="false" outlineLevel="0" collapsed="false">
      <c r="AD148" s="0" t="s">
        <v>1419</v>
      </c>
      <c r="AE148" s="0" t="s">
        <v>1420</v>
      </c>
      <c r="AG148" s="0" t="s">
        <v>1421</v>
      </c>
      <c r="AH148" s="0" t="s">
        <v>1422</v>
      </c>
      <c r="AI148" s="0" t="s">
        <v>575</v>
      </c>
      <c r="AQ148" s="0" t="s">
        <v>1423</v>
      </c>
    </row>
    <row r="149" customFormat="false" ht="12.75" hidden="false" customHeight="false" outlineLevel="0" collapsed="false">
      <c r="AD149" s="0" t="s">
        <v>1424</v>
      </c>
      <c r="AE149" s="0" t="s">
        <v>1425</v>
      </c>
      <c r="AG149" s="0" t="s">
        <v>1426</v>
      </c>
      <c r="AH149" s="0" t="s">
        <v>1427</v>
      </c>
      <c r="AI149" s="0" t="s">
        <v>1391</v>
      </c>
      <c r="AQ149" s="0" t="s">
        <v>1428</v>
      </c>
    </row>
    <row r="150" customFormat="false" ht="12.75" hidden="false" customHeight="false" outlineLevel="0" collapsed="false">
      <c r="AD150" s="0" t="s">
        <v>1429</v>
      </c>
      <c r="AE150" s="0" t="s">
        <v>1430</v>
      </c>
      <c r="AG150" s="0" t="s">
        <v>1431</v>
      </c>
      <c r="AH150" s="0" t="s">
        <v>1432</v>
      </c>
      <c r="AI150" s="0" t="s">
        <v>1395</v>
      </c>
      <c r="AQ150" s="0" t="s">
        <v>1433</v>
      </c>
    </row>
    <row r="151" customFormat="false" ht="12.75" hidden="false" customHeight="false" outlineLevel="0" collapsed="false">
      <c r="AD151" s="0" t="s">
        <v>1434</v>
      </c>
      <c r="AE151" s="0" t="s">
        <v>1435</v>
      </c>
      <c r="AG151" s="0" t="s">
        <v>1436</v>
      </c>
      <c r="AH151" s="0" t="s">
        <v>1437</v>
      </c>
      <c r="AI151" s="0" t="s">
        <v>1399</v>
      </c>
      <c r="AQ151" s="0" t="s">
        <v>1438</v>
      </c>
    </row>
    <row r="152" customFormat="false" ht="12.75" hidden="false" customHeight="false" outlineLevel="0" collapsed="false">
      <c r="AD152" s="0" t="s">
        <v>1439</v>
      </c>
      <c r="AE152" s="0" t="s">
        <v>1440</v>
      </c>
      <c r="AG152" s="0" t="s">
        <v>1441</v>
      </c>
      <c r="AH152" s="0" t="s">
        <v>1442</v>
      </c>
      <c r="AI152" s="0" t="s">
        <v>1403</v>
      </c>
      <c r="AQ152" s="0" t="s">
        <v>1432</v>
      </c>
    </row>
    <row r="153" customFormat="false" ht="12.75" hidden="false" customHeight="false" outlineLevel="0" collapsed="false">
      <c r="AD153" s="0" t="s">
        <v>1443</v>
      </c>
      <c r="AE153" s="0" t="s">
        <v>1444</v>
      </c>
      <c r="AG153" s="0" t="s">
        <v>1445</v>
      </c>
      <c r="AH153" s="0" t="s">
        <v>1446</v>
      </c>
      <c r="AI153" s="0" t="s">
        <v>1414</v>
      </c>
      <c r="AQ153" s="0" t="s">
        <v>1437</v>
      </c>
    </row>
    <row r="154" customFormat="false" ht="12.75" hidden="false" customHeight="false" outlineLevel="0" collapsed="false">
      <c r="AD154" s="0" t="s">
        <v>1447</v>
      </c>
      <c r="AE154" s="0" t="s">
        <v>1448</v>
      </c>
      <c r="AG154" s="0" t="s">
        <v>1449</v>
      </c>
      <c r="AH154" s="0" t="s">
        <v>738</v>
      </c>
      <c r="AI154" s="0" t="s">
        <v>1408</v>
      </c>
      <c r="AQ154" s="0" t="s">
        <v>1442</v>
      </c>
    </row>
    <row r="155" customFormat="false" ht="12.75" hidden="false" customHeight="false" outlineLevel="0" collapsed="false">
      <c r="AD155" s="0" t="s">
        <v>1450</v>
      </c>
      <c r="AE155" s="0" t="s">
        <v>1451</v>
      </c>
      <c r="AG155" s="0" t="s">
        <v>1452</v>
      </c>
      <c r="AH155" s="0" t="s">
        <v>1453</v>
      </c>
      <c r="AI155" s="0" t="s">
        <v>1413</v>
      </c>
      <c r="AQ155" s="0" t="s">
        <v>1454</v>
      </c>
    </row>
    <row r="156" customFormat="false" ht="12.75" hidden="false" customHeight="false" outlineLevel="0" collapsed="false">
      <c r="AD156" s="0" t="s">
        <v>1455</v>
      </c>
      <c r="AE156" s="0" t="s">
        <v>1456</v>
      </c>
      <c r="AG156" s="0" t="s">
        <v>1457</v>
      </c>
      <c r="AH156" s="0" t="s">
        <v>1458</v>
      </c>
      <c r="AI156" s="0" t="s">
        <v>717</v>
      </c>
      <c r="AQ156" s="0" t="s">
        <v>1459</v>
      </c>
    </row>
    <row r="157" customFormat="false" ht="12.75" hidden="false" customHeight="false" outlineLevel="0" collapsed="false">
      <c r="AE157" s="0" t="s">
        <v>1460</v>
      </c>
      <c r="AG157" s="0" t="s">
        <v>1461</v>
      </c>
      <c r="AH157" s="0" t="s">
        <v>1462</v>
      </c>
      <c r="AI157" s="0" t="s">
        <v>1422</v>
      </c>
      <c r="AQ157" s="0" t="s">
        <v>1463</v>
      </c>
    </row>
    <row r="158" customFormat="false" ht="12.75" hidden="false" customHeight="false" outlineLevel="0" collapsed="false">
      <c r="AE158" s="0" t="s">
        <v>1464</v>
      </c>
      <c r="AG158" s="0" t="s">
        <v>1465</v>
      </c>
      <c r="AH158" s="0" t="s">
        <v>1466</v>
      </c>
      <c r="AI158" s="0" t="s">
        <v>1427</v>
      </c>
      <c r="AQ158" s="0" t="s">
        <v>1462</v>
      </c>
    </row>
    <row r="159" customFormat="false" ht="12.75" hidden="false" customHeight="false" outlineLevel="0" collapsed="false">
      <c r="AE159" s="0" t="s">
        <v>1467</v>
      </c>
      <c r="AG159" s="0" t="s">
        <v>1468</v>
      </c>
      <c r="AH159" s="0" t="s">
        <v>1469</v>
      </c>
      <c r="AI159" s="0" t="s">
        <v>1432</v>
      </c>
      <c r="AQ159" s="0" t="s">
        <v>1466</v>
      </c>
    </row>
    <row r="160" customFormat="false" ht="12.75" hidden="false" customHeight="false" outlineLevel="0" collapsed="false">
      <c r="AE160" s="0" t="s">
        <v>1470</v>
      </c>
      <c r="AG160" s="0" t="s">
        <v>1471</v>
      </c>
      <c r="AH160" s="0" t="s">
        <v>1472</v>
      </c>
      <c r="AI160" s="0" t="s">
        <v>1442</v>
      </c>
      <c r="AQ160" s="0" t="s">
        <v>1473</v>
      </c>
    </row>
    <row r="161" customFormat="false" ht="12.75" hidden="false" customHeight="false" outlineLevel="0" collapsed="false">
      <c r="AE161" s="0" t="s">
        <v>1474</v>
      </c>
      <c r="AG161" s="0" t="s">
        <v>1475</v>
      </c>
      <c r="AH161" s="0" t="s">
        <v>1476</v>
      </c>
      <c r="AI161" s="0" t="s">
        <v>1446</v>
      </c>
      <c r="AQ161" s="0" t="s">
        <v>1477</v>
      </c>
    </row>
    <row r="162" customFormat="false" ht="12.75" hidden="false" customHeight="false" outlineLevel="0" collapsed="false">
      <c r="AE162" s="0" t="s">
        <v>1478</v>
      </c>
      <c r="AG162" s="0" t="s">
        <v>1479</v>
      </c>
      <c r="AH162" s="0" t="s">
        <v>1480</v>
      </c>
      <c r="AI162" s="0" t="s">
        <v>738</v>
      </c>
      <c r="AQ162" s="0" t="s">
        <v>1481</v>
      </c>
    </row>
    <row r="163" customFormat="false" ht="12.75" hidden="false" customHeight="false" outlineLevel="0" collapsed="false">
      <c r="AE163" s="0" t="s">
        <v>1482</v>
      </c>
      <c r="AG163" s="0" t="s">
        <v>1483</v>
      </c>
      <c r="AH163" s="0" t="s">
        <v>1484</v>
      </c>
      <c r="AI163" s="0" t="s">
        <v>1453</v>
      </c>
      <c r="AQ163" s="0" t="s">
        <v>1480</v>
      </c>
    </row>
    <row r="164" customFormat="false" ht="12.75" hidden="false" customHeight="false" outlineLevel="0" collapsed="false">
      <c r="AE164" s="0" t="s">
        <v>1485</v>
      </c>
      <c r="AG164" s="0" t="s">
        <v>1486</v>
      </c>
      <c r="AH164" s="0" t="s">
        <v>1487</v>
      </c>
      <c r="AI164" s="0" t="s">
        <v>1458</v>
      </c>
      <c r="AQ164" s="0" t="s">
        <v>1484</v>
      </c>
    </row>
    <row r="165" customFormat="false" ht="12.75" hidden="false" customHeight="false" outlineLevel="0" collapsed="false">
      <c r="AE165" s="0" t="s">
        <v>1488</v>
      </c>
      <c r="AG165" s="0" t="s">
        <v>1489</v>
      </c>
      <c r="AH165" s="0" t="s">
        <v>1490</v>
      </c>
      <c r="AI165" s="0" t="s">
        <v>1462</v>
      </c>
      <c r="AQ165" s="0" t="s">
        <v>1491</v>
      </c>
    </row>
    <row r="166" customFormat="false" ht="12.75" hidden="false" customHeight="false" outlineLevel="0" collapsed="false">
      <c r="AE166" s="0" t="s">
        <v>1492</v>
      </c>
      <c r="AG166" s="0" t="s">
        <v>1493</v>
      </c>
      <c r="AH166" s="0" t="s">
        <v>1494</v>
      </c>
      <c r="AI166" s="0" t="s">
        <v>1466</v>
      </c>
      <c r="AQ166" s="0" t="s">
        <v>1495</v>
      </c>
    </row>
    <row r="167" customFormat="false" ht="12.75" hidden="false" customHeight="false" outlineLevel="0" collapsed="false">
      <c r="AE167" s="0" t="s">
        <v>1496</v>
      </c>
      <c r="AG167" s="0" t="s">
        <v>1497</v>
      </c>
      <c r="AH167" s="0" t="s">
        <v>1498</v>
      </c>
      <c r="AI167" s="0" t="s">
        <v>1469</v>
      </c>
      <c r="AQ167" s="0" t="s">
        <v>1499</v>
      </c>
    </row>
    <row r="168" customFormat="false" ht="12.75" hidden="false" customHeight="false" outlineLevel="0" collapsed="false">
      <c r="AE168" s="0" t="s">
        <v>1500</v>
      </c>
      <c r="AG168" s="0" t="s">
        <v>1501</v>
      </c>
      <c r="AH168" s="0" t="s">
        <v>1502</v>
      </c>
      <c r="AI168" s="0" t="s">
        <v>1472</v>
      </c>
      <c r="AQ168" s="0" t="s">
        <v>1498</v>
      </c>
    </row>
    <row r="169" customFormat="false" ht="12.75" hidden="false" customHeight="false" outlineLevel="0" collapsed="false">
      <c r="AE169" s="0" t="s">
        <v>1503</v>
      </c>
      <c r="AG169" s="0" t="s">
        <v>1504</v>
      </c>
      <c r="AH169" s="0" t="s">
        <v>1505</v>
      </c>
      <c r="AI169" s="0" t="s">
        <v>1476</v>
      </c>
      <c r="AQ169" s="0" t="s">
        <v>1506</v>
      </c>
    </row>
    <row r="170" customFormat="false" ht="12.75" hidden="false" customHeight="false" outlineLevel="0" collapsed="false">
      <c r="AE170" s="0" t="s">
        <v>1507</v>
      </c>
      <c r="AG170" s="0" t="s">
        <v>1508</v>
      </c>
      <c r="AH170" s="0" t="s">
        <v>1509</v>
      </c>
      <c r="AI170" s="0" t="s">
        <v>1510</v>
      </c>
      <c r="AQ170" s="0" t="s">
        <v>1511</v>
      </c>
    </row>
    <row r="171" customFormat="false" ht="12.75" hidden="false" customHeight="false" outlineLevel="0" collapsed="false">
      <c r="AE171" s="0" t="s">
        <v>1512</v>
      </c>
      <c r="AG171" s="0" t="s">
        <v>1513</v>
      </c>
      <c r="AH171" s="0" t="s">
        <v>1514</v>
      </c>
      <c r="AI171" s="0" t="s">
        <v>1480</v>
      </c>
      <c r="AQ171" s="0" t="s">
        <v>1515</v>
      </c>
    </row>
    <row r="172" customFormat="false" ht="12.75" hidden="false" customHeight="false" outlineLevel="0" collapsed="false">
      <c r="AE172" s="0" t="s">
        <v>1516</v>
      </c>
      <c r="AG172" s="0" t="s">
        <v>1517</v>
      </c>
      <c r="AH172" s="0" t="s">
        <v>769</v>
      </c>
      <c r="AI172" s="0" t="s">
        <v>1518</v>
      </c>
      <c r="AQ172" s="0" t="s">
        <v>1519</v>
      </c>
    </row>
    <row r="173" customFormat="false" ht="12.75" hidden="false" customHeight="false" outlineLevel="0" collapsed="false">
      <c r="AE173" s="0" t="s">
        <v>1520</v>
      </c>
      <c r="AG173" s="0" t="s">
        <v>1521</v>
      </c>
      <c r="AH173" s="0" t="s">
        <v>1522</v>
      </c>
      <c r="AI173" s="0" t="s">
        <v>1484</v>
      </c>
      <c r="AQ173" s="0" t="s">
        <v>1514</v>
      </c>
    </row>
    <row r="174" customFormat="false" ht="12.75" hidden="false" customHeight="false" outlineLevel="0" collapsed="false">
      <c r="AE174" s="0" t="s">
        <v>1523</v>
      </c>
      <c r="AG174" s="0" t="s">
        <v>1524</v>
      </c>
      <c r="AH174" s="0" t="s">
        <v>1525</v>
      </c>
      <c r="AI174" s="0" t="s">
        <v>1487</v>
      </c>
      <c r="AQ174" s="0" t="s">
        <v>1526</v>
      </c>
    </row>
    <row r="175" customFormat="false" ht="12.75" hidden="false" customHeight="false" outlineLevel="0" collapsed="false">
      <c r="AE175" s="0" t="s">
        <v>1527</v>
      </c>
      <c r="AG175" s="0" t="s">
        <v>1528</v>
      </c>
      <c r="AH175" s="0" t="s">
        <v>1529</v>
      </c>
      <c r="AI175" s="0" t="s">
        <v>1490</v>
      </c>
      <c r="AQ175" s="0" t="s">
        <v>1525</v>
      </c>
    </row>
    <row r="176" customFormat="false" ht="12.75" hidden="false" customHeight="false" outlineLevel="0" collapsed="false">
      <c r="AE176" s="0" t="s">
        <v>1530</v>
      </c>
      <c r="AG176" s="0" t="s">
        <v>1531</v>
      </c>
      <c r="AH176" s="0" t="s">
        <v>1532</v>
      </c>
      <c r="AI176" s="0" t="s">
        <v>1494</v>
      </c>
      <c r="AQ176" s="0" t="s">
        <v>1529</v>
      </c>
    </row>
    <row r="177" customFormat="false" ht="12.75" hidden="false" customHeight="false" outlineLevel="0" collapsed="false">
      <c r="AE177" s="0" t="s">
        <v>1533</v>
      </c>
      <c r="AG177" s="0" t="s">
        <v>1534</v>
      </c>
      <c r="AH177" s="0" t="s">
        <v>1535</v>
      </c>
      <c r="AI177" s="0" t="s">
        <v>1498</v>
      </c>
      <c r="AQ177" s="0" t="s">
        <v>1532</v>
      </c>
    </row>
    <row r="178" customFormat="false" ht="12.75" hidden="false" customHeight="false" outlineLevel="0" collapsed="false">
      <c r="AE178" s="0" t="s">
        <v>1536</v>
      </c>
      <c r="AG178" s="0" t="s">
        <v>1537</v>
      </c>
      <c r="AH178" s="0" t="s">
        <v>1538</v>
      </c>
      <c r="AI178" s="0" t="s">
        <v>1502</v>
      </c>
      <c r="AQ178" s="0" t="s">
        <v>1535</v>
      </c>
    </row>
    <row r="179" customFormat="false" ht="12.75" hidden="false" customHeight="false" outlineLevel="0" collapsed="false">
      <c r="AE179" s="0" t="s">
        <v>1539</v>
      </c>
      <c r="AG179" s="0" t="s">
        <v>1540</v>
      </c>
      <c r="AH179" s="0" t="s">
        <v>1541</v>
      </c>
      <c r="AI179" s="0" t="s">
        <v>1505</v>
      </c>
      <c r="AQ179" s="0" t="s">
        <v>1542</v>
      </c>
    </row>
    <row r="180" customFormat="false" ht="12.75" hidden="false" customHeight="false" outlineLevel="0" collapsed="false">
      <c r="AE180" s="0" t="s">
        <v>1543</v>
      </c>
      <c r="AG180" s="0" t="s">
        <v>1544</v>
      </c>
      <c r="AH180" s="0" t="s">
        <v>778</v>
      </c>
      <c r="AI180" s="0" t="s">
        <v>1509</v>
      </c>
      <c r="AQ180" s="0" t="s">
        <v>1541</v>
      </c>
    </row>
    <row r="181" customFormat="false" ht="12.75" hidden="false" customHeight="false" outlineLevel="0" collapsed="false">
      <c r="AE181" s="0" t="s">
        <v>1545</v>
      </c>
      <c r="AG181" s="0" t="s">
        <v>1546</v>
      </c>
      <c r="AH181" s="0" t="s">
        <v>1547</v>
      </c>
      <c r="AI181" s="0" t="s">
        <v>1514</v>
      </c>
      <c r="AQ181" s="0" t="s">
        <v>1548</v>
      </c>
    </row>
    <row r="182" customFormat="false" ht="12.75" hidden="false" customHeight="false" outlineLevel="0" collapsed="false">
      <c r="AE182" s="0" t="s">
        <v>1549</v>
      </c>
      <c r="AG182" s="0" t="s">
        <v>1550</v>
      </c>
      <c r="AH182" s="0" t="s">
        <v>1551</v>
      </c>
      <c r="AI182" s="0" t="s">
        <v>769</v>
      </c>
      <c r="AQ182" s="0" t="s">
        <v>1552</v>
      </c>
    </row>
    <row r="183" customFormat="false" ht="12.75" hidden="false" customHeight="false" outlineLevel="0" collapsed="false">
      <c r="AE183" s="0" t="s">
        <v>1553</v>
      </c>
      <c r="AG183" s="0" t="s">
        <v>1554</v>
      </c>
      <c r="AH183" s="0" t="s">
        <v>1555</v>
      </c>
      <c r="AI183" s="0" t="s">
        <v>1522</v>
      </c>
      <c r="AQ183" s="0" t="s">
        <v>1556</v>
      </c>
    </row>
    <row r="184" customFormat="false" ht="12.75" hidden="false" customHeight="false" outlineLevel="0" collapsed="false">
      <c r="AE184" s="0" t="s">
        <v>1557</v>
      </c>
      <c r="AG184" s="0" t="s">
        <v>1558</v>
      </c>
      <c r="AH184" s="0" t="s">
        <v>1559</v>
      </c>
      <c r="AI184" s="0" t="s">
        <v>1525</v>
      </c>
      <c r="AQ184" s="0" t="s">
        <v>1560</v>
      </c>
    </row>
    <row r="185" customFormat="false" ht="12.75" hidden="false" customHeight="false" outlineLevel="0" collapsed="false">
      <c r="AE185" s="0" t="s">
        <v>1561</v>
      </c>
      <c r="AG185" s="0" t="s">
        <v>1562</v>
      </c>
      <c r="AH185" s="0" t="s">
        <v>1563</v>
      </c>
      <c r="AI185" s="0" t="s">
        <v>1529</v>
      </c>
      <c r="AQ185" s="0" t="s">
        <v>1564</v>
      </c>
    </row>
    <row r="186" customFormat="false" ht="12.75" hidden="false" customHeight="false" outlineLevel="0" collapsed="false">
      <c r="AE186" s="0" t="s">
        <v>1565</v>
      </c>
      <c r="AG186" s="0" t="s">
        <v>1566</v>
      </c>
      <c r="AH186" s="0" t="s">
        <v>1567</v>
      </c>
      <c r="AI186" s="0" t="s">
        <v>1532</v>
      </c>
      <c r="AQ186" s="0" t="s">
        <v>1568</v>
      </c>
    </row>
    <row r="187" customFormat="false" ht="12.75" hidden="false" customHeight="false" outlineLevel="0" collapsed="false">
      <c r="AE187" s="0" t="s">
        <v>1569</v>
      </c>
      <c r="AG187" s="0" t="s">
        <v>1570</v>
      </c>
      <c r="AH187" s="0" t="s">
        <v>1571</v>
      </c>
      <c r="AI187" s="0" t="s">
        <v>1535</v>
      </c>
      <c r="AQ187" s="0" t="s">
        <v>1567</v>
      </c>
    </row>
    <row r="188" customFormat="false" ht="12.75" hidden="false" customHeight="false" outlineLevel="0" collapsed="false">
      <c r="AE188" s="0" t="s">
        <v>1572</v>
      </c>
      <c r="AG188" s="0" t="s">
        <v>1573</v>
      </c>
      <c r="AH188" s="0" t="s">
        <v>1574</v>
      </c>
      <c r="AI188" s="0" t="s">
        <v>1538</v>
      </c>
      <c r="AQ188" s="0" t="s">
        <v>1571</v>
      </c>
    </row>
    <row r="189" customFormat="false" ht="12.75" hidden="false" customHeight="false" outlineLevel="0" collapsed="false">
      <c r="AE189" s="0" t="s">
        <v>1575</v>
      </c>
      <c r="AG189" s="0" t="s">
        <v>1576</v>
      </c>
      <c r="AH189" s="0" t="s">
        <v>1577</v>
      </c>
      <c r="AI189" s="0" t="s">
        <v>1541</v>
      </c>
      <c r="AQ189" s="0" t="s">
        <v>1574</v>
      </c>
    </row>
    <row r="190" customFormat="false" ht="12.75" hidden="false" customHeight="false" outlineLevel="0" collapsed="false">
      <c r="AE190" s="0" t="s">
        <v>1578</v>
      </c>
      <c r="AG190" s="0" t="s">
        <v>1579</v>
      </c>
      <c r="AH190" s="0" t="s">
        <v>1580</v>
      </c>
      <c r="AI190" s="0" t="s">
        <v>778</v>
      </c>
      <c r="AQ190" s="0" t="s">
        <v>1581</v>
      </c>
    </row>
    <row r="191" customFormat="false" ht="12.75" hidden="false" customHeight="false" outlineLevel="0" collapsed="false">
      <c r="AE191" s="0" t="s">
        <v>1582</v>
      </c>
      <c r="AG191" s="0" t="s">
        <v>875</v>
      </c>
      <c r="AH191" s="0" t="s">
        <v>1583</v>
      </c>
      <c r="AI191" s="0" t="s">
        <v>1547</v>
      </c>
      <c r="AQ191" s="0" t="s">
        <v>1584</v>
      </c>
    </row>
    <row r="192" customFormat="false" ht="12.75" hidden="false" customHeight="false" outlineLevel="0" collapsed="false">
      <c r="AE192" s="0" t="s">
        <v>1585</v>
      </c>
      <c r="AG192" s="0" t="s">
        <v>1586</v>
      </c>
      <c r="AH192" s="0" t="s">
        <v>1587</v>
      </c>
      <c r="AI192" s="0" t="s">
        <v>1551</v>
      </c>
      <c r="AQ192" s="0" t="s">
        <v>1583</v>
      </c>
    </row>
    <row r="193" customFormat="false" ht="12.75" hidden="false" customHeight="false" outlineLevel="0" collapsed="false">
      <c r="AE193" s="0" t="s">
        <v>1588</v>
      </c>
      <c r="AG193" s="0" t="s">
        <v>1589</v>
      </c>
      <c r="AH193" s="0" t="s">
        <v>1590</v>
      </c>
      <c r="AI193" s="0" t="s">
        <v>1555</v>
      </c>
      <c r="AQ193" s="0" t="s">
        <v>1587</v>
      </c>
    </row>
    <row r="194" customFormat="false" ht="12.75" hidden="false" customHeight="false" outlineLevel="0" collapsed="false">
      <c r="AE194" s="0" t="s">
        <v>1591</v>
      </c>
      <c r="AG194" s="0" t="s">
        <v>1592</v>
      </c>
      <c r="AH194" s="0" t="s">
        <v>1593</v>
      </c>
      <c r="AI194" s="0" t="s">
        <v>1559</v>
      </c>
      <c r="AQ194" s="0" t="s">
        <v>1590</v>
      </c>
    </row>
    <row r="195" customFormat="false" ht="12.75" hidden="false" customHeight="false" outlineLevel="0" collapsed="false">
      <c r="AE195" s="0" t="s">
        <v>1594</v>
      </c>
      <c r="AG195" s="0" t="s">
        <v>1595</v>
      </c>
      <c r="AH195" s="0" t="s">
        <v>1596</v>
      </c>
      <c r="AI195" s="0" t="s">
        <v>1563</v>
      </c>
      <c r="AQ195" s="0" t="s">
        <v>809</v>
      </c>
    </row>
    <row r="196" customFormat="false" ht="12.75" hidden="false" customHeight="false" outlineLevel="0" collapsed="false">
      <c r="AE196" s="0" t="s">
        <v>1597</v>
      </c>
      <c r="AG196" s="0" t="s">
        <v>1598</v>
      </c>
      <c r="AH196" s="0" t="s">
        <v>1046</v>
      </c>
      <c r="AI196" s="0" t="s">
        <v>1567</v>
      </c>
      <c r="AQ196" s="0" t="s">
        <v>1596</v>
      </c>
    </row>
    <row r="197" customFormat="false" ht="12.75" hidden="false" customHeight="false" outlineLevel="0" collapsed="false">
      <c r="AE197" s="0" t="s">
        <v>1599</v>
      </c>
      <c r="AG197" s="0" t="s">
        <v>1600</v>
      </c>
      <c r="AH197" s="0" t="s">
        <v>1601</v>
      </c>
      <c r="AI197" s="0" t="s">
        <v>1571</v>
      </c>
      <c r="AQ197" s="0" t="s">
        <v>1046</v>
      </c>
    </row>
    <row r="198" customFormat="false" ht="12.75" hidden="false" customHeight="false" outlineLevel="0" collapsed="false">
      <c r="AE198" s="0" t="s">
        <v>1602</v>
      </c>
      <c r="AG198" s="0" t="s">
        <v>1603</v>
      </c>
      <c r="AH198" s="0" t="s">
        <v>1604</v>
      </c>
      <c r="AI198" s="0" t="s">
        <v>1574</v>
      </c>
      <c r="AQ198" s="0" t="s">
        <v>1601</v>
      </c>
    </row>
    <row r="199" customFormat="false" ht="12.75" hidden="false" customHeight="false" outlineLevel="0" collapsed="false">
      <c r="AE199" s="0" t="s">
        <v>1605</v>
      </c>
      <c r="AG199" s="0" t="s">
        <v>1606</v>
      </c>
      <c r="AH199" s="0" t="s">
        <v>1607</v>
      </c>
      <c r="AI199" s="0" t="s">
        <v>1577</v>
      </c>
      <c r="AQ199" s="0" t="s">
        <v>1608</v>
      </c>
    </row>
    <row r="200" customFormat="false" ht="12.75" hidden="false" customHeight="false" outlineLevel="0" collapsed="false">
      <c r="AE200" s="0" t="s">
        <v>1609</v>
      </c>
      <c r="AG200" s="0" t="s">
        <v>1610</v>
      </c>
      <c r="AH200" s="0" t="s">
        <v>1611</v>
      </c>
      <c r="AI200" s="0" t="s">
        <v>1580</v>
      </c>
      <c r="AQ200" s="0" t="s">
        <v>1604</v>
      </c>
    </row>
    <row r="201" customFormat="false" ht="12.75" hidden="false" customHeight="false" outlineLevel="0" collapsed="false">
      <c r="AE201" s="0" t="s">
        <v>1612</v>
      </c>
      <c r="AG201" s="0" t="s">
        <v>1613</v>
      </c>
      <c r="AH201" s="0" t="s">
        <v>1614</v>
      </c>
      <c r="AI201" s="0" t="s">
        <v>1583</v>
      </c>
      <c r="AQ201" s="0" t="s">
        <v>1607</v>
      </c>
    </row>
    <row r="202" customFormat="false" ht="12.75" hidden="false" customHeight="false" outlineLevel="0" collapsed="false">
      <c r="AE202" s="0" t="s">
        <v>1615</v>
      </c>
      <c r="AG202" s="0" t="s">
        <v>1616</v>
      </c>
      <c r="AH202" s="0" t="s">
        <v>1617</v>
      </c>
      <c r="AI202" s="0" t="s">
        <v>1587</v>
      </c>
      <c r="AQ202" s="0" t="s">
        <v>1618</v>
      </c>
    </row>
    <row r="203" customFormat="false" ht="12.75" hidden="false" customHeight="false" outlineLevel="0" collapsed="false">
      <c r="AE203" s="0" t="s">
        <v>1619</v>
      </c>
      <c r="AG203" s="0" t="s">
        <v>1620</v>
      </c>
      <c r="AH203" s="0" t="s">
        <v>1621</v>
      </c>
      <c r="AI203" s="0" t="s">
        <v>1590</v>
      </c>
      <c r="AQ203" s="0" t="s">
        <v>1622</v>
      </c>
    </row>
    <row r="204" customFormat="false" ht="12.75" hidden="false" customHeight="false" outlineLevel="0" collapsed="false">
      <c r="AE204" s="0" t="s">
        <v>1623</v>
      </c>
      <c r="AG204" s="0" t="s">
        <v>1624</v>
      </c>
      <c r="AH204" s="0" t="s">
        <v>1625</v>
      </c>
      <c r="AI204" s="0" t="s">
        <v>1593</v>
      </c>
      <c r="AQ204" s="0" t="s">
        <v>1617</v>
      </c>
    </row>
    <row r="205" customFormat="false" ht="12.75" hidden="false" customHeight="false" outlineLevel="0" collapsed="false">
      <c r="AE205" s="0" t="s">
        <v>1626</v>
      </c>
      <c r="AG205" s="0" t="s">
        <v>1627</v>
      </c>
      <c r="AH205" s="0" t="s">
        <v>819</v>
      </c>
      <c r="AI205" s="0" t="s">
        <v>1596</v>
      </c>
      <c r="AQ205" s="0" t="s">
        <v>1621</v>
      </c>
    </row>
    <row r="206" customFormat="false" ht="12.75" hidden="false" customHeight="false" outlineLevel="0" collapsed="false">
      <c r="AE206" s="0" t="s">
        <v>1628</v>
      </c>
      <c r="AG206" s="0" t="s">
        <v>1629</v>
      </c>
      <c r="AH206" s="0" t="s">
        <v>1630</v>
      </c>
      <c r="AI206" s="0" t="s">
        <v>1631</v>
      </c>
      <c r="AQ206" s="0" t="s">
        <v>1625</v>
      </c>
    </row>
    <row r="207" customFormat="false" ht="12.75" hidden="false" customHeight="false" outlineLevel="0" collapsed="false">
      <c r="AE207" s="0" t="s">
        <v>1632</v>
      </c>
      <c r="AG207" s="0" t="s">
        <v>610</v>
      </c>
      <c r="AI207" s="0" t="s">
        <v>1046</v>
      </c>
      <c r="AQ207" s="0" t="s">
        <v>1633</v>
      </c>
    </row>
    <row r="208" customFormat="false" ht="12.75" hidden="false" customHeight="false" outlineLevel="0" collapsed="false">
      <c r="AE208" s="0" t="s">
        <v>1634</v>
      </c>
      <c r="AG208" s="0" t="s">
        <v>1635</v>
      </c>
      <c r="AI208" s="0" t="s">
        <v>1601</v>
      </c>
      <c r="AQ208" s="0" t="s">
        <v>1630</v>
      </c>
    </row>
    <row r="209" customFormat="false" ht="12.75" hidden="false" customHeight="false" outlineLevel="0" collapsed="false">
      <c r="AE209" s="0" t="s">
        <v>1636</v>
      </c>
      <c r="AG209" s="0" t="s">
        <v>1637</v>
      </c>
      <c r="AI209" s="0" t="s">
        <v>1607</v>
      </c>
    </row>
    <row r="210" customFormat="false" ht="12.75" hidden="false" customHeight="false" outlineLevel="0" collapsed="false">
      <c r="AE210" s="0" t="s">
        <v>1638</v>
      </c>
      <c r="AG210" s="0" t="s">
        <v>1639</v>
      </c>
      <c r="AI210" s="0" t="s">
        <v>1611</v>
      </c>
    </row>
    <row r="211" customFormat="false" ht="12.75" hidden="false" customHeight="false" outlineLevel="0" collapsed="false">
      <c r="AE211" s="0" t="s">
        <v>1640</v>
      </c>
      <c r="AG211" s="0" t="s">
        <v>1641</v>
      </c>
      <c r="AI211" s="0" t="s">
        <v>1617</v>
      </c>
    </row>
    <row r="212" customFormat="false" ht="12.75" hidden="false" customHeight="false" outlineLevel="0" collapsed="false">
      <c r="AE212" s="0" t="s">
        <v>1642</v>
      </c>
      <c r="AG212" s="0" t="s">
        <v>911</v>
      </c>
      <c r="AI212" s="0" t="s">
        <v>1643</v>
      </c>
    </row>
    <row r="213" customFormat="false" ht="12.75" hidden="false" customHeight="false" outlineLevel="0" collapsed="false">
      <c r="AE213" s="0" t="s">
        <v>1644</v>
      </c>
      <c r="AG213" s="0" t="s">
        <v>1645</v>
      </c>
      <c r="AI213" s="0" t="s">
        <v>1621</v>
      </c>
    </row>
    <row r="214" customFormat="false" ht="12.75" hidden="false" customHeight="false" outlineLevel="0" collapsed="false">
      <c r="AE214" s="0" t="s">
        <v>1646</v>
      </c>
      <c r="AG214" s="0" t="s">
        <v>1647</v>
      </c>
      <c r="AI214" s="0" t="s">
        <v>1625</v>
      </c>
    </row>
    <row r="215" customFormat="false" ht="12.75" hidden="false" customHeight="false" outlineLevel="0" collapsed="false">
      <c r="AE215" s="0" t="s">
        <v>1648</v>
      </c>
      <c r="AG215" s="0" t="s">
        <v>1649</v>
      </c>
      <c r="AI215" s="0" t="s">
        <v>819</v>
      </c>
    </row>
    <row r="216" customFormat="false" ht="12.75" hidden="false" customHeight="false" outlineLevel="0" collapsed="false">
      <c r="AE216" s="0" t="s">
        <v>1650</v>
      </c>
      <c r="AG216" s="0" t="s">
        <v>1651</v>
      </c>
    </row>
    <row r="217" customFormat="false" ht="12.75" hidden="false" customHeight="false" outlineLevel="0" collapsed="false">
      <c r="AE217" s="0" t="s">
        <v>1652</v>
      </c>
      <c r="AG217" s="0" t="s">
        <v>1653</v>
      </c>
    </row>
    <row r="218" customFormat="false" ht="12.75" hidden="false" customHeight="false" outlineLevel="0" collapsed="false">
      <c r="AE218" s="0" t="s">
        <v>1654</v>
      </c>
      <c r="AG218" s="0" t="s">
        <v>1655</v>
      </c>
    </row>
    <row r="219" customFormat="false" ht="12.75" hidden="false" customHeight="false" outlineLevel="0" collapsed="false">
      <c r="AE219" s="0" t="s">
        <v>1656</v>
      </c>
      <c r="AG219" s="0" t="s">
        <v>1657</v>
      </c>
    </row>
    <row r="220" customFormat="false" ht="12.75" hidden="false" customHeight="false" outlineLevel="0" collapsed="false">
      <c r="AE220" s="0" t="s">
        <v>1658</v>
      </c>
      <c r="AG220" s="0" t="s">
        <v>1659</v>
      </c>
    </row>
    <row r="221" customFormat="false" ht="12.75" hidden="false" customHeight="false" outlineLevel="0" collapsed="false">
      <c r="AE221" s="0" t="s">
        <v>1660</v>
      </c>
      <c r="AG221" s="0" t="s">
        <v>1661</v>
      </c>
    </row>
    <row r="222" customFormat="false" ht="12.75" hidden="false" customHeight="false" outlineLevel="0" collapsed="false">
      <c r="AE222" s="0" t="s">
        <v>1662</v>
      </c>
      <c r="AG222" s="0" t="s">
        <v>1663</v>
      </c>
    </row>
    <row r="223" customFormat="false" ht="12.75" hidden="false" customHeight="false" outlineLevel="0" collapsed="false">
      <c r="AE223" s="0" t="s">
        <v>1664</v>
      </c>
      <c r="AG223" s="0" t="s">
        <v>1665</v>
      </c>
    </row>
    <row r="224" customFormat="false" ht="12.75" hidden="false" customHeight="false" outlineLevel="0" collapsed="false">
      <c r="AE224" s="0" t="s">
        <v>1666</v>
      </c>
      <c r="AG224" s="0" t="s">
        <v>1667</v>
      </c>
    </row>
    <row r="225" customFormat="false" ht="12.75" hidden="false" customHeight="false" outlineLevel="0" collapsed="false">
      <c r="AE225" s="0" t="s">
        <v>1668</v>
      </c>
      <c r="AG225" s="0" t="s">
        <v>1669</v>
      </c>
    </row>
    <row r="226" customFormat="false" ht="12.75" hidden="false" customHeight="false" outlineLevel="0" collapsed="false">
      <c r="AE226" s="0" t="s">
        <v>1670</v>
      </c>
      <c r="AG226" s="0" t="s">
        <v>1671</v>
      </c>
    </row>
    <row r="227" customFormat="false" ht="12.75" hidden="false" customHeight="false" outlineLevel="0" collapsed="false">
      <c r="AE227" s="0" t="s">
        <v>1672</v>
      </c>
      <c r="AG227" s="0" t="s">
        <v>1673</v>
      </c>
    </row>
    <row r="228" customFormat="false" ht="12.75" hidden="false" customHeight="false" outlineLevel="0" collapsed="false">
      <c r="AE228" s="0" t="s">
        <v>1674</v>
      </c>
      <c r="AG228" s="0" t="s">
        <v>1675</v>
      </c>
    </row>
    <row r="229" customFormat="false" ht="12.75" hidden="false" customHeight="false" outlineLevel="0" collapsed="false">
      <c r="AE229" s="0" t="s">
        <v>1676</v>
      </c>
      <c r="AG229" s="0" t="s">
        <v>1677</v>
      </c>
    </row>
    <row r="230" customFormat="false" ht="12.75" hidden="false" customHeight="false" outlineLevel="0" collapsed="false">
      <c r="AE230" s="0" t="s">
        <v>1678</v>
      </c>
      <c r="AG230" s="0" t="s">
        <v>1679</v>
      </c>
    </row>
    <row r="231" customFormat="false" ht="12.75" hidden="false" customHeight="false" outlineLevel="0" collapsed="false">
      <c r="AE231" s="0" t="s">
        <v>1680</v>
      </c>
      <c r="AG231" s="0" t="s">
        <v>1681</v>
      </c>
    </row>
    <row r="232" customFormat="false" ht="12.75" hidden="false" customHeight="false" outlineLevel="0" collapsed="false">
      <c r="AE232" s="0" t="s">
        <v>1682</v>
      </c>
      <c r="AG232" s="0" t="s">
        <v>1683</v>
      </c>
    </row>
    <row r="233" customFormat="false" ht="12.75" hidden="false" customHeight="false" outlineLevel="0" collapsed="false">
      <c r="AE233" s="0" t="s">
        <v>1684</v>
      </c>
      <c r="AG233" s="0" t="s">
        <v>1685</v>
      </c>
    </row>
    <row r="234" customFormat="false" ht="12.75" hidden="false" customHeight="false" outlineLevel="0" collapsed="false">
      <c r="AE234" s="0" t="s">
        <v>1686</v>
      </c>
      <c r="AG234" s="0" t="s">
        <v>1687</v>
      </c>
    </row>
    <row r="235" customFormat="false" ht="12.75" hidden="false" customHeight="false" outlineLevel="0" collapsed="false">
      <c r="AE235" s="0" t="s">
        <v>1688</v>
      </c>
      <c r="AG235" s="0" t="s">
        <v>1689</v>
      </c>
    </row>
    <row r="236" customFormat="false" ht="12.75" hidden="false" customHeight="false" outlineLevel="0" collapsed="false">
      <c r="AE236" s="0" t="s">
        <v>1690</v>
      </c>
      <c r="AG236" s="0" t="s">
        <v>1691</v>
      </c>
    </row>
    <row r="237" customFormat="false" ht="12.75" hidden="false" customHeight="false" outlineLevel="0" collapsed="false">
      <c r="AE237" s="0" t="s">
        <v>1692</v>
      </c>
      <c r="AG237" s="0" t="s">
        <v>1693</v>
      </c>
    </row>
    <row r="238" customFormat="false" ht="12.75" hidden="false" customHeight="false" outlineLevel="0" collapsed="false">
      <c r="AE238" s="0" t="s">
        <v>1694</v>
      </c>
      <c r="AG238" s="0" t="s">
        <v>1695</v>
      </c>
    </row>
    <row r="239" customFormat="false" ht="12.75" hidden="false" customHeight="false" outlineLevel="0" collapsed="false">
      <c r="AE239" s="0" t="s">
        <v>1696</v>
      </c>
      <c r="AG239" s="0" t="s">
        <v>1697</v>
      </c>
    </row>
    <row r="240" customFormat="false" ht="12.75" hidden="false" customHeight="false" outlineLevel="0" collapsed="false">
      <c r="AE240" s="0" t="s">
        <v>1698</v>
      </c>
      <c r="AG240" s="0" t="s">
        <v>1699</v>
      </c>
    </row>
    <row r="241" customFormat="false" ht="12.75" hidden="false" customHeight="false" outlineLevel="0" collapsed="false">
      <c r="AE241" s="0" t="s">
        <v>1700</v>
      </c>
      <c r="AG241" s="0" t="s">
        <v>1701</v>
      </c>
    </row>
    <row r="242" customFormat="false" ht="12.75" hidden="false" customHeight="false" outlineLevel="0" collapsed="false">
      <c r="AE242" s="0" t="s">
        <v>1702</v>
      </c>
      <c r="AG242" s="0" t="s">
        <v>1703</v>
      </c>
    </row>
    <row r="243" customFormat="false" ht="12.75" hidden="false" customHeight="false" outlineLevel="0" collapsed="false">
      <c r="AE243" s="0" t="s">
        <v>1704</v>
      </c>
      <c r="AG243" s="0" t="s">
        <v>1705</v>
      </c>
    </row>
    <row r="244" customFormat="false" ht="12.75" hidden="false" customHeight="false" outlineLevel="0" collapsed="false">
      <c r="AE244" s="0" t="s">
        <v>1706</v>
      </c>
      <c r="AG244" s="0" t="s">
        <v>1707</v>
      </c>
    </row>
    <row r="245" customFormat="false" ht="12.75" hidden="false" customHeight="false" outlineLevel="0" collapsed="false">
      <c r="AE245" s="0" t="s">
        <v>1708</v>
      </c>
      <c r="AG245" s="0" t="s">
        <v>1709</v>
      </c>
    </row>
    <row r="246" customFormat="false" ht="12.75" hidden="false" customHeight="false" outlineLevel="0" collapsed="false">
      <c r="AE246" s="0" t="s">
        <v>1710</v>
      </c>
      <c r="AG246" s="0" t="s">
        <v>1711</v>
      </c>
    </row>
    <row r="247" customFormat="false" ht="12.75" hidden="false" customHeight="false" outlineLevel="0" collapsed="false">
      <c r="AE247" s="0" t="s">
        <v>1712</v>
      </c>
      <c r="AG247" s="0" t="s">
        <v>1713</v>
      </c>
    </row>
    <row r="248" customFormat="false" ht="12.75" hidden="false" customHeight="false" outlineLevel="0" collapsed="false">
      <c r="AE248" s="0" t="s">
        <v>1714</v>
      </c>
      <c r="AG248" s="0" t="s">
        <v>1715</v>
      </c>
    </row>
    <row r="249" customFormat="false" ht="12.75" hidden="false" customHeight="false" outlineLevel="0" collapsed="false">
      <c r="AE249" s="0" t="s">
        <v>1716</v>
      </c>
      <c r="AG249" s="0" t="s">
        <v>1717</v>
      </c>
    </row>
    <row r="250" customFormat="false" ht="12.75" hidden="false" customHeight="false" outlineLevel="0" collapsed="false">
      <c r="AE250" s="0" t="s">
        <v>1718</v>
      </c>
      <c r="AG250" s="0" t="s">
        <v>1719</v>
      </c>
    </row>
    <row r="251" customFormat="false" ht="12.75" hidden="false" customHeight="false" outlineLevel="0" collapsed="false">
      <c r="AE251" s="0" t="s">
        <v>1720</v>
      </c>
      <c r="AG251" s="0" t="s">
        <v>1721</v>
      </c>
    </row>
    <row r="252" customFormat="false" ht="12.75" hidden="false" customHeight="false" outlineLevel="0" collapsed="false">
      <c r="AE252" s="0" t="s">
        <v>1722</v>
      </c>
      <c r="AG252" s="0" t="s">
        <v>1723</v>
      </c>
    </row>
    <row r="253" customFormat="false" ht="12.75" hidden="false" customHeight="false" outlineLevel="0" collapsed="false">
      <c r="AE253" s="0" t="s">
        <v>1724</v>
      </c>
      <c r="AG253" s="0" t="s">
        <v>1725</v>
      </c>
    </row>
    <row r="254" customFormat="false" ht="12.75" hidden="false" customHeight="false" outlineLevel="0" collapsed="false">
      <c r="AE254" s="0" t="s">
        <v>1726</v>
      </c>
      <c r="AG254" s="0" t="s">
        <v>1727</v>
      </c>
    </row>
    <row r="255" customFormat="false" ht="12.75" hidden="false" customHeight="false" outlineLevel="0" collapsed="false">
      <c r="AE255" s="0" t="s">
        <v>1728</v>
      </c>
      <c r="AG255" s="0" t="s">
        <v>1729</v>
      </c>
    </row>
    <row r="256" customFormat="false" ht="12.75" hidden="false" customHeight="false" outlineLevel="0" collapsed="false">
      <c r="AE256" s="0" t="s">
        <v>1730</v>
      </c>
      <c r="AG256" s="0" t="s">
        <v>1731</v>
      </c>
    </row>
    <row r="257" customFormat="false" ht="12.75" hidden="false" customHeight="false" outlineLevel="0" collapsed="false">
      <c r="AE257" s="0" t="s">
        <v>1732</v>
      </c>
      <c r="AG257" s="0" t="s">
        <v>1047</v>
      </c>
    </row>
    <row r="258" customFormat="false" ht="12.75" hidden="false" customHeight="false" outlineLevel="0" collapsed="false">
      <c r="AE258" s="0" t="s">
        <v>1733</v>
      </c>
      <c r="AG258" s="0" t="s">
        <v>1734</v>
      </c>
    </row>
    <row r="259" customFormat="false" ht="12.75" hidden="false" customHeight="false" outlineLevel="0" collapsed="false">
      <c r="AE259" s="0" t="s">
        <v>1735</v>
      </c>
      <c r="AG259" s="0" t="s">
        <v>1736</v>
      </c>
    </row>
    <row r="260" customFormat="false" ht="12.75" hidden="false" customHeight="false" outlineLevel="0" collapsed="false">
      <c r="AE260" s="0" t="s">
        <v>1737</v>
      </c>
      <c r="AG260" s="0" t="s">
        <v>1738</v>
      </c>
    </row>
    <row r="261" customFormat="false" ht="12.75" hidden="false" customHeight="false" outlineLevel="0" collapsed="false">
      <c r="AE261" s="0" t="s">
        <v>1739</v>
      </c>
      <c r="AG261" s="0" t="s">
        <v>1740</v>
      </c>
    </row>
    <row r="262" customFormat="false" ht="12.75" hidden="false" customHeight="false" outlineLevel="0" collapsed="false">
      <c r="AE262" s="0" t="s">
        <v>1741</v>
      </c>
      <c r="AG262" s="0" t="s">
        <v>1742</v>
      </c>
    </row>
    <row r="263" customFormat="false" ht="12.75" hidden="false" customHeight="false" outlineLevel="0" collapsed="false">
      <c r="AE263" s="0" t="s">
        <v>1743</v>
      </c>
      <c r="AG263" s="0" t="s">
        <v>1744</v>
      </c>
    </row>
    <row r="264" customFormat="false" ht="12.75" hidden="false" customHeight="false" outlineLevel="0" collapsed="false">
      <c r="AE264" s="0" t="s">
        <v>1745</v>
      </c>
      <c r="AG264" s="0" t="s">
        <v>1746</v>
      </c>
    </row>
    <row r="265" customFormat="false" ht="12.75" hidden="false" customHeight="false" outlineLevel="0" collapsed="false">
      <c r="AE265" s="0" t="s">
        <v>1747</v>
      </c>
      <c r="AG265" s="0" t="s">
        <v>1748</v>
      </c>
    </row>
    <row r="266" customFormat="false" ht="12.75" hidden="false" customHeight="false" outlineLevel="0" collapsed="false">
      <c r="AE266" s="0" t="s">
        <v>1749</v>
      </c>
      <c r="AG266" s="0" t="s">
        <v>1750</v>
      </c>
    </row>
    <row r="267" customFormat="false" ht="12.75" hidden="false" customHeight="false" outlineLevel="0" collapsed="false">
      <c r="AE267" s="0" t="s">
        <v>1751</v>
      </c>
      <c r="AG267" s="0" t="s">
        <v>1752</v>
      </c>
    </row>
    <row r="268" customFormat="false" ht="12.75" hidden="false" customHeight="false" outlineLevel="0" collapsed="false">
      <c r="AE268" s="0" t="s">
        <v>1753</v>
      </c>
      <c r="AG268" s="0" t="s">
        <v>1754</v>
      </c>
    </row>
    <row r="269" customFormat="false" ht="12.75" hidden="false" customHeight="false" outlineLevel="0" collapsed="false">
      <c r="AE269" s="0" t="s">
        <v>1755</v>
      </c>
      <c r="AG269" s="0" t="s">
        <v>1756</v>
      </c>
    </row>
    <row r="270" customFormat="false" ht="12.75" hidden="false" customHeight="false" outlineLevel="0" collapsed="false">
      <c r="AE270" s="0" t="s">
        <v>1757</v>
      </c>
      <c r="AG270" s="0" t="s">
        <v>1071</v>
      </c>
    </row>
    <row r="271" customFormat="false" ht="12.75" hidden="false" customHeight="false" outlineLevel="0" collapsed="false">
      <c r="AE271" s="0" t="s">
        <v>1758</v>
      </c>
      <c r="AG271" s="0" t="s">
        <v>1759</v>
      </c>
    </row>
    <row r="272" customFormat="false" ht="12.75" hidden="false" customHeight="false" outlineLevel="0" collapsed="false">
      <c r="AE272" s="0" t="s">
        <v>1760</v>
      </c>
      <c r="AG272" s="0" t="s">
        <v>1761</v>
      </c>
    </row>
    <row r="273" customFormat="false" ht="12.75" hidden="false" customHeight="false" outlineLevel="0" collapsed="false">
      <c r="AE273" s="0" t="s">
        <v>1762</v>
      </c>
      <c r="AG273" s="0" t="s">
        <v>1763</v>
      </c>
    </row>
    <row r="274" customFormat="false" ht="12.75" hidden="false" customHeight="false" outlineLevel="0" collapsed="false">
      <c r="AE274" s="0" t="s">
        <v>1764</v>
      </c>
      <c r="AG274" s="0" t="s">
        <v>1082</v>
      </c>
    </row>
    <row r="275" customFormat="false" ht="12.75" hidden="false" customHeight="false" outlineLevel="0" collapsed="false">
      <c r="AE275" s="0" t="s">
        <v>1765</v>
      </c>
      <c r="AG275" s="0" t="s">
        <v>1766</v>
      </c>
    </row>
    <row r="276" customFormat="false" ht="12.75" hidden="false" customHeight="false" outlineLevel="0" collapsed="false">
      <c r="AE276" s="0" t="s">
        <v>1767</v>
      </c>
      <c r="AG276" s="0" t="s">
        <v>1768</v>
      </c>
    </row>
    <row r="277" customFormat="false" ht="12.75" hidden="false" customHeight="false" outlineLevel="0" collapsed="false">
      <c r="AE277" s="0" t="s">
        <v>1769</v>
      </c>
      <c r="AG277" s="0" t="s">
        <v>1770</v>
      </c>
    </row>
    <row r="278" customFormat="false" ht="12.75" hidden="false" customHeight="false" outlineLevel="0" collapsed="false">
      <c r="AE278" s="0" t="s">
        <v>1771</v>
      </c>
      <c r="AG278" s="0" t="s">
        <v>1772</v>
      </c>
    </row>
    <row r="279" customFormat="false" ht="12.75" hidden="false" customHeight="false" outlineLevel="0" collapsed="false">
      <c r="AE279" s="0" t="s">
        <v>1773</v>
      </c>
      <c r="AG279" s="0" t="s">
        <v>1774</v>
      </c>
    </row>
    <row r="280" customFormat="false" ht="12.75" hidden="false" customHeight="false" outlineLevel="0" collapsed="false">
      <c r="AE280" s="0" t="s">
        <v>1775</v>
      </c>
      <c r="AG280" s="0" t="s">
        <v>1776</v>
      </c>
    </row>
    <row r="281" customFormat="false" ht="12.75" hidden="false" customHeight="false" outlineLevel="0" collapsed="false">
      <c r="AE281" s="0" t="s">
        <v>1777</v>
      </c>
      <c r="AG281" s="0" t="s">
        <v>1778</v>
      </c>
    </row>
    <row r="282" customFormat="false" ht="12.75" hidden="false" customHeight="false" outlineLevel="0" collapsed="false">
      <c r="AE282" s="0" t="s">
        <v>1779</v>
      </c>
      <c r="AG282" s="0" t="s">
        <v>1780</v>
      </c>
    </row>
    <row r="283" customFormat="false" ht="12.75" hidden="false" customHeight="false" outlineLevel="0" collapsed="false">
      <c r="AE283" s="0" t="s">
        <v>1781</v>
      </c>
      <c r="AG283" s="0" t="s">
        <v>1782</v>
      </c>
    </row>
    <row r="284" customFormat="false" ht="12.75" hidden="false" customHeight="false" outlineLevel="0" collapsed="false">
      <c r="AE284" s="0" t="s">
        <v>1783</v>
      </c>
      <c r="AG284" s="0" t="s">
        <v>1784</v>
      </c>
    </row>
    <row r="285" customFormat="false" ht="12.75" hidden="false" customHeight="false" outlineLevel="0" collapsed="false">
      <c r="AE285" s="0" t="s">
        <v>1785</v>
      </c>
      <c r="AG285" s="0" t="s">
        <v>1786</v>
      </c>
    </row>
    <row r="286" customFormat="false" ht="12.75" hidden="false" customHeight="false" outlineLevel="0" collapsed="false">
      <c r="AE286" s="0" t="s">
        <v>1787</v>
      </c>
      <c r="AG286" s="0" t="s">
        <v>1788</v>
      </c>
    </row>
    <row r="287" customFormat="false" ht="12.75" hidden="false" customHeight="false" outlineLevel="0" collapsed="false">
      <c r="AE287" s="0" t="s">
        <v>1789</v>
      </c>
      <c r="AG287" s="0" t="s">
        <v>1790</v>
      </c>
    </row>
    <row r="288" customFormat="false" ht="12.75" hidden="false" customHeight="false" outlineLevel="0" collapsed="false">
      <c r="AE288" s="0" t="s">
        <v>1791</v>
      </c>
      <c r="AG288" s="0" t="s">
        <v>1792</v>
      </c>
    </row>
    <row r="289" customFormat="false" ht="12.75" hidden="false" customHeight="false" outlineLevel="0" collapsed="false">
      <c r="AE289" s="0" t="s">
        <v>1793</v>
      </c>
      <c r="AG289" s="0" t="s">
        <v>1794</v>
      </c>
    </row>
    <row r="290" customFormat="false" ht="12.75" hidden="false" customHeight="false" outlineLevel="0" collapsed="false">
      <c r="AE290" s="0" t="s">
        <v>1795</v>
      </c>
      <c r="AG290" s="0" t="s">
        <v>1796</v>
      </c>
    </row>
    <row r="291" customFormat="false" ht="12.75" hidden="false" customHeight="false" outlineLevel="0" collapsed="false">
      <c r="AE291" s="0" t="s">
        <v>1797</v>
      </c>
      <c r="AG291" s="0" t="s">
        <v>1798</v>
      </c>
    </row>
    <row r="292" customFormat="false" ht="12.75" hidden="false" customHeight="false" outlineLevel="0" collapsed="false">
      <c r="AE292" s="0" t="s">
        <v>1799</v>
      </c>
      <c r="AG292" s="0" t="s">
        <v>1800</v>
      </c>
    </row>
    <row r="293" customFormat="false" ht="12.75" hidden="false" customHeight="false" outlineLevel="0" collapsed="false">
      <c r="AE293" s="0" t="s">
        <v>1801</v>
      </c>
      <c r="AG293" s="0" t="s">
        <v>1802</v>
      </c>
    </row>
    <row r="294" customFormat="false" ht="12.75" hidden="false" customHeight="false" outlineLevel="0" collapsed="false">
      <c r="AE294" s="0" t="s">
        <v>1803</v>
      </c>
      <c r="AG294" s="0" t="s">
        <v>1804</v>
      </c>
    </row>
    <row r="295" customFormat="false" ht="12.75" hidden="false" customHeight="false" outlineLevel="0" collapsed="false">
      <c r="AE295" s="0" t="s">
        <v>1805</v>
      </c>
      <c r="AG295" s="0" t="s">
        <v>1806</v>
      </c>
    </row>
    <row r="296" customFormat="false" ht="12.75" hidden="false" customHeight="false" outlineLevel="0" collapsed="false">
      <c r="AE296" s="0" t="s">
        <v>1807</v>
      </c>
      <c r="AG296" s="0" t="s">
        <v>1808</v>
      </c>
    </row>
    <row r="297" customFormat="false" ht="12.75" hidden="false" customHeight="false" outlineLevel="0" collapsed="false">
      <c r="AE297" s="0" t="s">
        <v>1809</v>
      </c>
      <c r="AG297" s="0" t="s">
        <v>1810</v>
      </c>
    </row>
    <row r="298" customFormat="false" ht="12.75" hidden="false" customHeight="false" outlineLevel="0" collapsed="false">
      <c r="AE298" s="0" t="s">
        <v>1811</v>
      </c>
      <c r="AG298" s="0" t="s">
        <v>1812</v>
      </c>
    </row>
    <row r="299" customFormat="false" ht="12.75" hidden="false" customHeight="false" outlineLevel="0" collapsed="false">
      <c r="AE299" s="0" t="s">
        <v>1813</v>
      </c>
      <c r="AG299" s="0" t="s">
        <v>1814</v>
      </c>
    </row>
    <row r="300" customFormat="false" ht="12.75" hidden="false" customHeight="false" outlineLevel="0" collapsed="false">
      <c r="AE300" s="0" t="s">
        <v>1815</v>
      </c>
      <c r="AG300" s="0" t="s">
        <v>1816</v>
      </c>
    </row>
    <row r="301" customFormat="false" ht="12.75" hidden="false" customHeight="false" outlineLevel="0" collapsed="false">
      <c r="AE301" s="0" t="s">
        <v>1817</v>
      </c>
      <c r="AG301" s="0" t="s">
        <v>1818</v>
      </c>
    </row>
    <row r="302" customFormat="false" ht="12.75" hidden="false" customHeight="false" outlineLevel="0" collapsed="false">
      <c r="AE302" s="0" t="s">
        <v>1819</v>
      </c>
      <c r="AG302" s="0" t="s">
        <v>1820</v>
      </c>
    </row>
    <row r="303" customFormat="false" ht="12.75" hidden="false" customHeight="false" outlineLevel="0" collapsed="false">
      <c r="AE303" s="0" t="s">
        <v>1821</v>
      </c>
      <c r="AG303" s="0" t="s">
        <v>1822</v>
      </c>
    </row>
    <row r="304" customFormat="false" ht="12.75" hidden="false" customHeight="false" outlineLevel="0" collapsed="false">
      <c r="AE304" s="0" t="s">
        <v>1823</v>
      </c>
      <c r="AG304" s="0" t="s">
        <v>1824</v>
      </c>
    </row>
    <row r="305" customFormat="false" ht="12.75" hidden="false" customHeight="false" outlineLevel="0" collapsed="false">
      <c r="AE305" s="0" t="s">
        <v>1825</v>
      </c>
      <c r="AG305" s="0" t="s">
        <v>1826</v>
      </c>
    </row>
    <row r="306" customFormat="false" ht="12.75" hidden="false" customHeight="false" outlineLevel="0" collapsed="false">
      <c r="AE306" s="0" t="s">
        <v>1827</v>
      </c>
      <c r="AG306" s="0" t="s">
        <v>1828</v>
      </c>
    </row>
    <row r="307" customFormat="false" ht="12.75" hidden="false" customHeight="false" outlineLevel="0" collapsed="false">
      <c r="AE307" s="0" t="s">
        <v>1829</v>
      </c>
      <c r="AG307" s="0" t="s">
        <v>1830</v>
      </c>
    </row>
    <row r="308" customFormat="false" ht="12.75" hidden="false" customHeight="false" outlineLevel="0" collapsed="false">
      <c r="AE308" s="0" t="s">
        <v>1831</v>
      </c>
      <c r="AG308" s="0" t="s">
        <v>1832</v>
      </c>
    </row>
    <row r="309" customFormat="false" ht="12.75" hidden="false" customHeight="false" outlineLevel="0" collapsed="false">
      <c r="AE309" s="0" t="s">
        <v>1833</v>
      </c>
      <c r="AG309" s="0" t="s">
        <v>1834</v>
      </c>
    </row>
    <row r="310" customFormat="false" ht="12.75" hidden="false" customHeight="false" outlineLevel="0" collapsed="false">
      <c r="AE310" s="0" t="s">
        <v>1835</v>
      </c>
      <c r="AG310" s="0" t="s">
        <v>1836</v>
      </c>
    </row>
    <row r="311" customFormat="false" ht="12.75" hidden="false" customHeight="false" outlineLevel="0" collapsed="false">
      <c r="AE311" s="0" t="s">
        <v>1837</v>
      </c>
      <c r="AG311" s="0" t="s">
        <v>1838</v>
      </c>
    </row>
    <row r="312" customFormat="false" ht="12.75" hidden="false" customHeight="false" outlineLevel="0" collapsed="false">
      <c r="AE312" s="0" t="s">
        <v>1839</v>
      </c>
      <c r="AG312" s="0" t="s">
        <v>1840</v>
      </c>
    </row>
    <row r="313" customFormat="false" ht="12.75" hidden="false" customHeight="false" outlineLevel="0" collapsed="false">
      <c r="AE313" s="0" t="s">
        <v>1841</v>
      </c>
      <c r="AG313" s="0" t="s">
        <v>1842</v>
      </c>
    </row>
    <row r="314" customFormat="false" ht="12.75" hidden="false" customHeight="false" outlineLevel="0" collapsed="false">
      <c r="AE314" s="0" t="s">
        <v>1843</v>
      </c>
      <c r="AG314" s="0" t="s">
        <v>1844</v>
      </c>
    </row>
    <row r="315" customFormat="false" ht="12.75" hidden="false" customHeight="false" outlineLevel="0" collapsed="false">
      <c r="AE315" s="0" t="s">
        <v>1845</v>
      </c>
      <c r="AG315" s="0" t="s">
        <v>1846</v>
      </c>
    </row>
    <row r="316" customFormat="false" ht="12.75" hidden="false" customHeight="false" outlineLevel="0" collapsed="false">
      <c r="AE316" s="0" t="s">
        <v>1847</v>
      </c>
      <c r="AG316" s="0" t="s">
        <v>1848</v>
      </c>
    </row>
    <row r="317" customFormat="false" ht="12.75" hidden="false" customHeight="false" outlineLevel="0" collapsed="false">
      <c r="AE317" s="0" t="s">
        <v>1849</v>
      </c>
      <c r="AG317" s="0" t="s">
        <v>1850</v>
      </c>
    </row>
    <row r="318" customFormat="false" ht="12.75" hidden="false" customHeight="false" outlineLevel="0" collapsed="false">
      <c r="AE318" s="0" t="s">
        <v>1851</v>
      </c>
      <c r="AG318" s="0" t="s">
        <v>1852</v>
      </c>
    </row>
    <row r="319" customFormat="false" ht="12.75" hidden="false" customHeight="false" outlineLevel="0" collapsed="false">
      <c r="AE319" s="0" t="s">
        <v>1853</v>
      </c>
      <c r="AG319" s="0" t="s">
        <v>1854</v>
      </c>
    </row>
    <row r="320" customFormat="false" ht="12.75" hidden="false" customHeight="false" outlineLevel="0" collapsed="false">
      <c r="AE320" s="0" t="s">
        <v>1855</v>
      </c>
      <c r="AG320" s="0" t="s">
        <v>1856</v>
      </c>
    </row>
    <row r="321" customFormat="false" ht="12.75" hidden="false" customHeight="false" outlineLevel="0" collapsed="false">
      <c r="AE321" s="0" t="s">
        <v>1857</v>
      </c>
      <c r="AG321" s="0" t="s">
        <v>1163</v>
      </c>
    </row>
    <row r="322" customFormat="false" ht="12.75" hidden="false" customHeight="false" outlineLevel="0" collapsed="false">
      <c r="AE322" s="0" t="s">
        <v>1858</v>
      </c>
      <c r="AG322" s="0" t="s">
        <v>1859</v>
      </c>
    </row>
    <row r="323" customFormat="false" ht="12.75" hidden="false" customHeight="false" outlineLevel="0" collapsed="false">
      <c r="AE323" s="0" t="s">
        <v>1860</v>
      </c>
      <c r="AG323" s="0" t="s">
        <v>1861</v>
      </c>
    </row>
    <row r="324" customFormat="false" ht="12.75" hidden="false" customHeight="false" outlineLevel="0" collapsed="false">
      <c r="AE324" s="0" t="s">
        <v>1862</v>
      </c>
      <c r="AG324" s="0" t="s">
        <v>1863</v>
      </c>
    </row>
    <row r="325" customFormat="false" ht="12.75" hidden="false" customHeight="false" outlineLevel="0" collapsed="false">
      <c r="AE325" s="0" t="s">
        <v>1864</v>
      </c>
      <c r="AG325" s="0" t="s">
        <v>1865</v>
      </c>
    </row>
    <row r="326" customFormat="false" ht="12.75" hidden="false" customHeight="false" outlineLevel="0" collapsed="false">
      <c r="AE326" s="0" t="s">
        <v>1866</v>
      </c>
      <c r="AG326" s="0" t="s">
        <v>1867</v>
      </c>
    </row>
    <row r="327" customFormat="false" ht="12.75" hidden="false" customHeight="false" outlineLevel="0" collapsed="false">
      <c r="AE327" s="0" t="s">
        <v>1868</v>
      </c>
      <c r="AG327" s="0" t="s">
        <v>1869</v>
      </c>
    </row>
    <row r="328" customFormat="false" ht="12.75" hidden="false" customHeight="false" outlineLevel="0" collapsed="false">
      <c r="AE328" s="0" t="s">
        <v>1870</v>
      </c>
      <c r="AG328" s="0" t="s">
        <v>1871</v>
      </c>
    </row>
    <row r="329" customFormat="false" ht="12.75" hidden="false" customHeight="false" outlineLevel="0" collapsed="false">
      <c r="AE329" s="0" t="s">
        <v>1872</v>
      </c>
      <c r="AG329" s="0" t="s">
        <v>1873</v>
      </c>
    </row>
    <row r="330" customFormat="false" ht="12.75" hidden="false" customHeight="false" outlineLevel="0" collapsed="false">
      <c r="AE330" s="0" t="s">
        <v>1874</v>
      </c>
      <c r="AG330" s="0" t="s">
        <v>1875</v>
      </c>
    </row>
    <row r="331" customFormat="false" ht="12.75" hidden="false" customHeight="false" outlineLevel="0" collapsed="false">
      <c r="AE331" s="0" t="s">
        <v>1876</v>
      </c>
      <c r="AG331" s="0" t="s">
        <v>1877</v>
      </c>
    </row>
    <row r="332" customFormat="false" ht="12.75" hidden="false" customHeight="false" outlineLevel="0" collapsed="false">
      <c r="AE332" s="0" t="s">
        <v>1878</v>
      </c>
      <c r="AG332" s="0" t="s">
        <v>1879</v>
      </c>
    </row>
    <row r="333" customFormat="false" ht="12.75" hidden="false" customHeight="false" outlineLevel="0" collapsed="false">
      <c r="AE333" s="0" t="s">
        <v>1880</v>
      </c>
      <c r="AG333" s="0" t="s">
        <v>1881</v>
      </c>
    </row>
    <row r="334" customFormat="false" ht="12.75" hidden="false" customHeight="false" outlineLevel="0" collapsed="false">
      <c r="AE334" s="0" t="s">
        <v>1882</v>
      </c>
      <c r="AG334" s="0" t="s">
        <v>1883</v>
      </c>
    </row>
    <row r="335" customFormat="false" ht="12.75" hidden="false" customHeight="false" outlineLevel="0" collapsed="false">
      <c r="AE335" s="0" t="s">
        <v>1884</v>
      </c>
      <c r="AG335" s="0" t="s">
        <v>1885</v>
      </c>
    </row>
    <row r="336" customFormat="false" ht="12.75" hidden="false" customHeight="false" outlineLevel="0" collapsed="false">
      <c r="AE336" s="0" t="s">
        <v>1886</v>
      </c>
      <c r="AG336" s="0" t="s">
        <v>1887</v>
      </c>
    </row>
    <row r="337" customFormat="false" ht="12.75" hidden="false" customHeight="false" outlineLevel="0" collapsed="false">
      <c r="AE337" s="0" t="s">
        <v>1888</v>
      </c>
      <c r="AG337" s="0" t="s">
        <v>1889</v>
      </c>
    </row>
    <row r="338" customFormat="false" ht="12.75" hidden="false" customHeight="false" outlineLevel="0" collapsed="false">
      <c r="AE338" s="0" t="s">
        <v>1890</v>
      </c>
      <c r="AG338" s="0" t="s">
        <v>1891</v>
      </c>
    </row>
    <row r="339" customFormat="false" ht="12.75" hidden="false" customHeight="false" outlineLevel="0" collapsed="false">
      <c r="AE339" s="0" t="s">
        <v>1892</v>
      </c>
      <c r="AG339" s="0" t="s">
        <v>1893</v>
      </c>
    </row>
    <row r="340" customFormat="false" ht="12.75" hidden="false" customHeight="false" outlineLevel="0" collapsed="false">
      <c r="AE340" s="0" t="s">
        <v>1894</v>
      </c>
      <c r="AG340" s="0" t="s">
        <v>1895</v>
      </c>
    </row>
    <row r="341" customFormat="false" ht="12.75" hidden="false" customHeight="false" outlineLevel="0" collapsed="false">
      <c r="AE341" s="0" t="s">
        <v>1896</v>
      </c>
      <c r="AG341" s="0" t="s">
        <v>1897</v>
      </c>
    </row>
    <row r="342" customFormat="false" ht="12.75" hidden="false" customHeight="false" outlineLevel="0" collapsed="false">
      <c r="AE342" s="0" t="s">
        <v>1898</v>
      </c>
      <c r="AG342" s="0" t="s">
        <v>1899</v>
      </c>
    </row>
    <row r="343" customFormat="false" ht="12.75" hidden="false" customHeight="false" outlineLevel="0" collapsed="false">
      <c r="AE343" s="0" t="s">
        <v>1900</v>
      </c>
      <c r="AG343" s="0" t="s">
        <v>1901</v>
      </c>
    </row>
    <row r="344" customFormat="false" ht="12.75" hidden="false" customHeight="false" outlineLevel="0" collapsed="false">
      <c r="AE344" s="0" t="s">
        <v>1902</v>
      </c>
      <c r="AG344" s="0" t="s">
        <v>1903</v>
      </c>
    </row>
    <row r="345" customFormat="false" ht="12.75" hidden="false" customHeight="false" outlineLevel="0" collapsed="false">
      <c r="AE345" s="0" t="s">
        <v>1904</v>
      </c>
      <c r="AG345" s="0" t="s">
        <v>1905</v>
      </c>
    </row>
    <row r="346" customFormat="false" ht="12.75" hidden="false" customHeight="false" outlineLevel="0" collapsed="false">
      <c r="AE346" s="0" t="s">
        <v>1906</v>
      </c>
      <c r="AG346" s="0" t="s">
        <v>1907</v>
      </c>
    </row>
    <row r="347" customFormat="false" ht="12.75" hidden="false" customHeight="false" outlineLevel="0" collapsed="false">
      <c r="AE347" s="0" t="s">
        <v>1908</v>
      </c>
      <c r="AG347" s="0" t="s">
        <v>1909</v>
      </c>
    </row>
    <row r="348" customFormat="false" ht="12.75" hidden="false" customHeight="false" outlineLevel="0" collapsed="false">
      <c r="AE348" s="0" t="s">
        <v>1910</v>
      </c>
      <c r="AG348" s="0" t="s">
        <v>1911</v>
      </c>
    </row>
    <row r="349" customFormat="false" ht="12.75" hidden="false" customHeight="false" outlineLevel="0" collapsed="false">
      <c r="AE349" s="0" t="s">
        <v>1912</v>
      </c>
      <c r="AG349" s="0" t="s">
        <v>1913</v>
      </c>
    </row>
    <row r="350" customFormat="false" ht="12.75" hidden="false" customHeight="false" outlineLevel="0" collapsed="false">
      <c r="AE350" s="0" t="s">
        <v>1914</v>
      </c>
      <c r="AG350" s="0" t="s">
        <v>1915</v>
      </c>
    </row>
    <row r="351" customFormat="false" ht="12.75" hidden="false" customHeight="false" outlineLevel="0" collapsed="false">
      <c r="AE351" s="0" t="s">
        <v>1916</v>
      </c>
      <c r="AG351" s="0" t="s">
        <v>1917</v>
      </c>
    </row>
    <row r="352" customFormat="false" ht="12.75" hidden="false" customHeight="false" outlineLevel="0" collapsed="false">
      <c r="AE352" s="0" t="s">
        <v>1918</v>
      </c>
      <c r="AG352" s="0" t="s">
        <v>1919</v>
      </c>
    </row>
    <row r="353" customFormat="false" ht="12.75" hidden="false" customHeight="false" outlineLevel="0" collapsed="false">
      <c r="AE353" s="0" t="s">
        <v>1920</v>
      </c>
      <c r="AG353" s="0" t="s">
        <v>1921</v>
      </c>
    </row>
    <row r="354" customFormat="false" ht="12.75" hidden="false" customHeight="false" outlineLevel="0" collapsed="false">
      <c r="AE354" s="0" t="s">
        <v>1922</v>
      </c>
      <c r="AG354" s="0" t="s">
        <v>1923</v>
      </c>
    </row>
    <row r="355" customFormat="false" ht="12.75" hidden="false" customHeight="false" outlineLevel="0" collapsed="false">
      <c r="AE355" s="0" t="s">
        <v>1924</v>
      </c>
      <c r="AG355" s="0" t="s">
        <v>1925</v>
      </c>
    </row>
    <row r="356" customFormat="false" ht="12.75" hidden="false" customHeight="false" outlineLevel="0" collapsed="false">
      <c r="AE356" s="0" t="s">
        <v>1926</v>
      </c>
      <c r="AG356" s="0" t="s">
        <v>1927</v>
      </c>
    </row>
    <row r="357" customFormat="false" ht="12.75" hidden="false" customHeight="false" outlineLevel="0" collapsed="false">
      <c r="AE357" s="0" t="s">
        <v>1928</v>
      </c>
      <c r="AG357" s="0" t="s">
        <v>1929</v>
      </c>
    </row>
    <row r="358" customFormat="false" ht="12.75" hidden="false" customHeight="false" outlineLevel="0" collapsed="false">
      <c r="AE358" s="0" t="s">
        <v>1930</v>
      </c>
      <c r="AG358" s="0" t="s">
        <v>1931</v>
      </c>
    </row>
    <row r="359" customFormat="false" ht="12.75" hidden="false" customHeight="false" outlineLevel="0" collapsed="false">
      <c r="AE359" s="0" t="s">
        <v>1932</v>
      </c>
      <c r="AG359" s="0" t="s">
        <v>1933</v>
      </c>
    </row>
    <row r="360" customFormat="false" ht="12.75" hidden="false" customHeight="false" outlineLevel="0" collapsed="false">
      <c r="AE360" s="0" t="s">
        <v>1934</v>
      </c>
      <c r="AG360" s="0" t="s">
        <v>1935</v>
      </c>
    </row>
    <row r="361" customFormat="false" ht="12.75" hidden="false" customHeight="false" outlineLevel="0" collapsed="false">
      <c r="AE361" s="0" t="s">
        <v>1936</v>
      </c>
      <c r="AG361" s="0" t="s">
        <v>1937</v>
      </c>
    </row>
    <row r="362" customFormat="false" ht="12.75" hidden="false" customHeight="false" outlineLevel="0" collapsed="false">
      <c r="AE362" s="0" t="s">
        <v>1938</v>
      </c>
      <c r="AG362" s="0" t="s">
        <v>1939</v>
      </c>
    </row>
    <row r="363" customFormat="false" ht="12.75" hidden="false" customHeight="false" outlineLevel="0" collapsed="false">
      <c r="AE363" s="0" t="s">
        <v>1940</v>
      </c>
      <c r="AG363" s="0" t="s">
        <v>1941</v>
      </c>
    </row>
    <row r="364" customFormat="false" ht="12.75" hidden="false" customHeight="false" outlineLevel="0" collapsed="false">
      <c r="AE364" s="0" t="s">
        <v>1942</v>
      </c>
      <c r="AG364" s="0" t="s">
        <v>1943</v>
      </c>
    </row>
    <row r="365" customFormat="false" ht="12.75" hidden="false" customHeight="false" outlineLevel="0" collapsed="false">
      <c r="AE365" s="0" t="s">
        <v>1944</v>
      </c>
      <c r="AG365" s="0" t="s">
        <v>1945</v>
      </c>
    </row>
    <row r="366" customFormat="false" ht="12.75" hidden="false" customHeight="false" outlineLevel="0" collapsed="false">
      <c r="AE366" s="0" t="s">
        <v>1946</v>
      </c>
      <c r="AG366" s="0" t="s">
        <v>1947</v>
      </c>
    </row>
    <row r="367" customFormat="false" ht="12.75" hidden="false" customHeight="false" outlineLevel="0" collapsed="false">
      <c r="AE367" s="0" t="s">
        <v>1948</v>
      </c>
      <c r="AG367" s="0" t="s">
        <v>1949</v>
      </c>
    </row>
    <row r="368" customFormat="false" ht="12.75" hidden="false" customHeight="false" outlineLevel="0" collapsed="false">
      <c r="AE368" s="0" t="s">
        <v>1950</v>
      </c>
      <c r="AG368" s="0" t="s">
        <v>1951</v>
      </c>
    </row>
    <row r="369" customFormat="false" ht="12.75" hidden="false" customHeight="false" outlineLevel="0" collapsed="false">
      <c r="AE369" s="0" t="s">
        <v>1952</v>
      </c>
      <c r="AG369" s="0" t="s">
        <v>1953</v>
      </c>
    </row>
    <row r="370" customFormat="false" ht="12.75" hidden="false" customHeight="false" outlineLevel="0" collapsed="false">
      <c r="AE370" s="0" t="s">
        <v>1954</v>
      </c>
      <c r="AG370" s="0" t="s">
        <v>1955</v>
      </c>
    </row>
    <row r="371" customFormat="false" ht="12.75" hidden="false" customHeight="false" outlineLevel="0" collapsed="false">
      <c r="AE371" s="0" t="s">
        <v>1956</v>
      </c>
      <c r="AG371" s="0" t="s">
        <v>1957</v>
      </c>
    </row>
    <row r="372" customFormat="false" ht="12.75" hidden="false" customHeight="false" outlineLevel="0" collapsed="false">
      <c r="AE372" s="0" t="s">
        <v>1958</v>
      </c>
      <c r="AG372" s="0" t="s">
        <v>1959</v>
      </c>
    </row>
    <row r="373" customFormat="false" ht="12.75" hidden="false" customHeight="false" outlineLevel="0" collapsed="false">
      <c r="AE373" s="0" t="s">
        <v>1960</v>
      </c>
      <c r="AG373" s="0" t="s">
        <v>1961</v>
      </c>
    </row>
    <row r="374" customFormat="false" ht="12.75" hidden="false" customHeight="false" outlineLevel="0" collapsed="false">
      <c r="AE374" s="0" t="s">
        <v>1962</v>
      </c>
      <c r="AG374" s="0" t="s">
        <v>1963</v>
      </c>
    </row>
    <row r="375" customFormat="false" ht="12.75" hidden="false" customHeight="false" outlineLevel="0" collapsed="false">
      <c r="AE375" s="0" t="s">
        <v>1964</v>
      </c>
      <c r="AG375" s="0" t="s">
        <v>1965</v>
      </c>
    </row>
    <row r="376" customFormat="false" ht="12.75" hidden="false" customHeight="false" outlineLevel="0" collapsed="false">
      <c r="AE376" s="0" t="s">
        <v>1966</v>
      </c>
      <c r="AG376" s="0" t="s">
        <v>1967</v>
      </c>
    </row>
    <row r="377" customFormat="false" ht="12.75" hidden="false" customHeight="false" outlineLevel="0" collapsed="false">
      <c r="AE377" s="0" t="s">
        <v>1968</v>
      </c>
      <c r="AG377" s="0" t="s">
        <v>1969</v>
      </c>
    </row>
    <row r="378" customFormat="false" ht="12.75" hidden="false" customHeight="false" outlineLevel="0" collapsed="false">
      <c r="AE378" s="0" t="s">
        <v>1970</v>
      </c>
      <c r="AG378" s="0" t="s">
        <v>1971</v>
      </c>
    </row>
    <row r="379" customFormat="false" ht="12.75" hidden="false" customHeight="false" outlineLevel="0" collapsed="false">
      <c r="AE379" s="0" t="s">
        <v>1972</v>
      </c>
      <c r="AG379" s="0" t="s">
        <v>1973</v>
      </c>
    </row>
    <row r="380" customFormat="false" ht="12.75" hidden="false" customHeight="false" outlineLevel="0" collapsed="false">
      <c r="AE380" s="0" t="s">
        <v>1974</v>
      </c>
      <c r="AG380" s="0" t="s">
        <v>1975</v>
      </c>
    </row>
    <row r="381" customFormat="false" ht="12.75" hidden="false" customHeight="false" outlineLevel="0" collapsed="false">
      <c r="AE381" s="0" t="s">
        <v>1976</v>
      </c>
      <c r="AG381" s="0" t="s">
        <v>1977</v>
      </c>
    </row>
    <row r="382" customFormat="false" ht="12.75" hidden="false" customHeight="false" outlineLevel="0" collapsed="false">
      <c r="AE382" s="0" t="s">
        <v>1978</v>
      </c>
      <c r="AG382" s="0" t="s">
        <v>1979</v>
      </c>
    </row>
    <row r="383" customFormat="false" ht="12.75" hidden="false" customHeight="false" outlineLevel="0" collapsed="false">
      <c r="AE383" s="0" t="s">
        <v>1980</v>
      </c>
      <c r="AG383" s="0" t="s">
        <v>1981</v>
      </c>
    </row>
    <row r="384" customFormat="false" ht="12.75" hidden="false" customHeight="false" outlineLevel="0" collapsed="false">
      <c r="AE384" s="0" t="s">
        <v>1982</v>
      </c>
      <c r="AG384" s="0" t="s">
        <v>1983</v>
      </c>
    </row>
    <row r="385" customFormat="false" ht="12.75" hidden="false" customHeight="false" outlineLevel="0" collapsed="false">
      <c r="AE385" s="0" t="s">
        <v>1984</v>
      </c>
      <c r="AG385" s="0" t="s">
        <v>1985</v>
      </c>
    </row>
    <row r="386" customFormat="false" ht="12.75" hidden="false" customHeight="false" outlineLevel="0" collapsed="false">
      <c r="AE386" s="0" t="s">
        <v>1986</v>
      </c>
      <c r="AG386" s="0" t="s">
        <v>1987</v>
      </c>
    </row>
    <row r="387" customFormat="false" ht="12.75" hidden="false" customHeight="false" outlineLevel="0" collapsed="false">
      <c r="AE387" s="0" t="s">
        <v>1988</v>
      </c>
      <c r="AG387" s="0" t="s">
        <v>1207</v>
      </c>
    </row>
    <row r="388" customFormat="false" ht="12.75" hidden="false" customHeight="false" outlineLevel="0" collapsed="false">
      <c r="AE388" s="0" t="s">
        <v>1989</v>
      </c>
      <c r="AG388" s="0" t="s">
        <v>1990</v>
      </c>
    </row>
    <row r="389" customFormat="false" ht="12.75" hidden="false" customHeight="false" outlineLevel="0" collapsed="false">
      <c r="AE389" s="0" t="s">
        <v>1991</v>
      </c>
      <c r="AG389" s="0" t="s">
        <v>1992</v>
      </c>
    </row>
    <row r="390" customFormat="false" ht="12.75" hidden="false" customHeight="false" outlineLevel="0" collapsed="false">
      <c r="AE390" s="0" t="s">
        <v>1993</v>
      </c>
      <c r="AG390" s="0" t="s">
        <v>1994</v>
      </c>
    </row>
    <row r="391" customFormat="false" ht="12.75" hidden="false" customHeight="false" outlineLevel="0" collapsed="false">
      <c r="AE391" s="0" t="s">
        <v>1995</v>
      </c>
      <c r="AG391" s="0" t="s">
        <v>1996</v>
      </c>
    </row>
    <row r="392" customFormat="false" ht="12.75" hidden="false" customHeight="false" outlineLevel="0" collapsed="false">
      <c r="AE392" s="0" t="s">
        <v>1997</v>
      </c>
      <c r="AG392" s="0" t="s">
        <v>1998</v>
      </c>
    </row>
    <row r="393" customFormat="false" ht="12.75" hidden="false" customHeight="false" outlineLevel="0" collapsed="false">
      <c r="AE393" s="0" t="s">
        <v>1999</v>
      </c>
      <c r="AG393" s="0" t="s">
        <v>2000</v>
      </c>
    </row>
    <row r="394" customFormat="false" ht="12.75" hidden="false" customHeight="false" outlineLevel="0" collapsed="false">
      <c r="AE394" s="0" t="s">
        <v>2001</v>
      </c>
      <c r="AG394" s="0" t="s">
        <v>2002</v>
      </c>
    </row>
    <row r="395" customFormat="false" ht="12.75" hidden="false" customHeight="false" outlineLevel="0" collapsed="false">
      <c r="AE395" s="0" t="s">
        <v>2003</v>
      </c>
      <c r="AG395" s="0" t="s">
        <v>2004</v>
      </c>
    </row>
    <row r="396" customFormat="false" ht="12.75" hidden="false" customHeight="false" outlineLevel="0" collapsed="false">
      <c r="AE396" s="0" t="s">
        <v>2005</v>
      </c>
      <c r="AG396" s="0" t="s">
        <v>2006</v>
      </c>
    </row>
    <row r="397" customFormat="false" ht="12.75" hidden="false" customHeight="false" outlineLevel="0" collapsed="false">
      <c r="AE397" s="0" t="s">
        <v>2007</v>
      </c>
      <c r="AG397" s="0" t="s">
        <v>2008</v>
      </c>
    </row>
    <row r="398" customFormat="false" ht="12.75" hidden="false" customHeight="false" outlineLevel="0" collapsed="false">
      <c r="AE398" s="0" t="s">
        <v>2009</v>
      </c>
      <c r="AG398" s="0" t="s">
        <v>2010</v>
      </c>
    </row>
    <row r="399" customFormat="false" ht="12.75" hidden="false" customHeight="false" outlineLevel="0" collapsed="false">
      <c r="AE399" s="0" t="s">
        <v>2011</v>
      </c>
      <c r="AG399" s="0" t="s">
        <v>2012</v>
      </c>
    </row>
    <row r="400" customFormat="false" ht="12.75" hidden="false" customHeight="false" outlineLevel="0" collapsed="false">
      <c r="AE400" s="0" t="s">
        <v>2013</v>
      </c>
      <c r="AG400" s="0" t="s">
        <v>2014</v>
      </c>
    </row>
    <row r="401" customFormat="false" ht="12.75" hidden="false" customHeight="false" outlineLevel="0" collapsed="false">
      <c r="AE401" s="0" t="s">
        <v>2015</v>
      </c>
      <c r="AG401" s="0" t="s">
        <v>2016</v>
      </c>
    </row>
    <row r="402" customFormat="false" ht="12.75" hidden="false" customHeight="false" outlineLevel="0" collapsed="false">
      <c r="AE402" s="0" t="s">
        <v>2017</v>
      </c>
      <c r="AG402" s="0" t="s">
        <v>2018</v>
      </c>
    </row>
    <row r="403" customFormat="false" ht="12.75" hidden="false" customHeight="false" outlineLevel="0" collapsed="false">
      <c r="AE403" s="0" t="s">
        <v>2019</v>
      </c>
      <c r="AG403" s="0" t="s">
        <v>2020</v>
      </c>
    </row>
    <row r="404" customFormat="false" ht="12.75" hidden="false" customHeight="false" outlineLevel="0" collapsed="false">
      <c r="AE404" s="0" t="s">
        <v>2021</v>
      </c>
      <c r="AG404" s="0" t="s">
        <v>2022</v>
      </c>
    </row>
    <row r="405" customFormat="false" ht="12.75" hidden="false" customHeight="false" outlineLevel="0" collapsed="false">
      <c r="AE405" s="0" t="s">
        <v>2023</v>
      </c>
      <c r="AG405" s="0" t="s">
        <v>2024</v>
      </c>
    </row>
    <row r="406" customFormat="false" ht="12.75" hidden="false" customHeight="false" outlineLevel="0" collapsed="false">
      <c r="AE406" s="0" t="s">
        <v>2025</v>
      </c>
      <c r="AG406" s="0" t="s">
        <v>2026</v>
      </c>
    </row>
    <row r="407" customFormat="false" ht="12.75" hidden="false" customHeight="false" outlineLevel="0" collapsed="false">
      <c r="AE407" s="0" t="s">
        <v>2027</v>
      </c>
      <c r="AG407" s="0" t="s">
        <v>2028</v>
      </c>
    </row>
    <row r="408" customFormat="false" ht="12.75" hidden="false" customHeight="false" outlineLevel="0" collapsed="false">
      <c r="AE408" s="0" t="s">
        <v>2029</v>
      </c>
      <c r="AG408" s="0" t="s">
        <v>2030</v>
      </c>
    </row>
    <row r="409" customFormat="false" ht="12.75" hidden="false" customHeight="false" outlineLevel="0" collapsed="false">
      <c r="AE409" s="0" t="s">
        <v>2031</v>
      </c>
      <c r="AG409" s="0" t="s">
        <v>2032</v>
      </c>
    </row>
    <row r="410" customFormat="false" ht="12.75" hidden="false" customHeight="false" outlineLevel="0" collapsed="false">
      <c r="AE410" s="0" t="s">
        <v>2033</v>
      </c>
      <c r="AG410" s="0" t="s">
        <v>2034</v>
      </c>
    </row>
    <row r="411" customFormat="false" ht="12.75" hidden="false" customHeight="false" outlineLevel="0" collapsed="false">
      <c r="AE411" s="0" t="s">
        <v>2035</v>
      </c>
      <c r="AG411" s="0" t="s">
        <v>2036</v>
      </c>
    </row>
    <row r="412" customFormat="false" ht="12.75" hidden="false" customHeight="false" outlineLevel="0" collapsed="false">
      <c r="AE412" s="0" t="s">
        <v>2037</v>
      </c>
      <c r="AG412" s="0" t="s">
        <v>2038</v>
      </c>
    </row>
    <row r="413" customFormat="false" ht="12.75" hidden="false" customHeight="false" outlineLevel="0" collapsed="false">
      <c r="AE413" s="0" t="s">
        <v>2039</v>
      </c>
      <c r="AG413" s="0" t="s">
        <v>2040</v>
      </c>
    </row>
    <row r="414" customFormat="false" ht="12.75" hidden="false" customHeight="false" outlineLevel="0" collapsed="false">
      <c r="AE414" s="0" t="s">
        <v>2041</v>
      </c>
      <c r="AG414" s="0" t="s">
        <v>2042</v>
      </c>
    </row>
    <row r="415" customFormat="false" ht="12.75" hidden="false" customHeight="false" outlineLevel="0" collapsed="false">
      <c r="AE415" s="0" t="s">
        <v>2043</v>
      </c>
      <c r="AG415" s="0" t="s">
        <v>2044</v>
      </c>
    </row>
    <row r="416" customFormat="false" ht="12.75" hidden="false" customHeight="false" outlineLevel="0" collapsed="false">
      <c r="AE416" s="0" t="s">
        <v>2045</v>
      </c>
      <c r="AG416" s="0" t="s">
        <v>2046</v>
      </c>
    </row>
    <row r="417" customFormat="false" ht="12.75" hidden="false" customHeight="false" outlineLevel="0" collapsed="false">
      <c r="AE417" s="0" t="s">
        <v>2047</v>
      </c>
      <c r="AG417" s="0" t="s">
        <v>2048</v>
      </c>
    </row>
    <row r="418" customFormat="false" ht="12.75" hidden="false" customHeight="false" outlineLevel="0" collapsed="false">
      <c r="AE418" s="0" t="s">
        <v>2049</v>
      </c>
      <c r="AG418" s="0" t="s">
        <v>2050</v>
      </c>
    </row>
    <row r="419" customFormat="false" ht="12.75" hidden="false" customHeight="false" outlineLevel="0" collapsed="false">
      <c r="AE419" s="0" t="s">
        <v>2051</v>
      </c>
      <c r="AG419" s="0" t="s">
        <v>2052</v>
      </c>
    </row>
    <row r="420" customFormat="false" ht="12.75" hidden="false" customHeight="false" outlineLevel="0" collapsed="false">
      <c r="AE420" s="0" t="s">
        <v>2053</v>
      </c>
      <c r="AG420" s="0" t="s">
        <v>2054</v>
      </c>
    </row>
    <row r="421" customFormat="false" ht="12.75" hidden="false" customHeight="false" outlineLevel="0" collapsed="false">
      <c r="AE421" s="0" t="s">
        <v>2055</v>
      </c>
      <c r="AG421" s="0" t="s">
        <v>2056</v>
      </c>
    </row>
    <row r="422" customFormat="false" ht="12.75" hidden="false" customHeight="false" outlineLevel="0" collapsed="false">
      <c r="AE422" s="0" t="s">
        <v>2057</v>
      </c>
      <c r="AG422" s="0" t="s">
        <v>2058</v>
      </c>
    </row>
    <row r="423" customFormat="false" ht="12.75" hidden="false" customHeight="false" outlineLevel="0" collapsed="false">
      <c r="AE423" s="0" t="s">
        <v>2059</v>
      </c>
      <c r="AG423" s="0" t="s">
        <v>2060</v>
      </c>
    </row>
    <row r="424" customFormat="false" ht="12.75" hidden="false" customHeight="false" outlineLevel="0" collapsed="false">
      <c r="AE424" s="0" t="s">
        <v>2061</v>
      </c>
      <c r="AG424" s="0" t="s">
        <v>2062</v>
      </c>
    </row>
    <row r="425" customFormat="false" ht="12.75" hidden="false" customHeight="false" outlineLevel="0" collapsed="false">
      <c r="AE425" s="0" t="s">
        <v>2063</v>
      </c>
      <c r="AG425" s="0" t="s">
        <v>2064</v>
      </c>
    </row>
    <row r="426" customFormat="false" ht="12.75" hidden="false" customHeight="false" outlineLevel="0" collapsed="false">
      <c r="AE426" s="0" t="s">
        <v>2065</v>
      </c>
      <c r="AG426" s="0" t="s">
        <v>1241</v>
      </c>
    </row>
    <row r="427" customFormat="false" ht="12.75" hidden="false" customHeight="false" outlineLevel="0" collapsed="false">
      <c r="AE427" s="0" t="s">
        <v>2066</v>
      </c>
      <c r="AG427" s="0" t="s">
        <v>2067</v>
      </c>
    </row>
    <row r="428" customFormat="false" ht="12.75" hidden="false" customHeight="false" outlineLevel="0" collapsed="false">
      <c r="AE428" s="0" t="s">
        <v>2068</v>
      </c>
      <c r="AG428" s="0" t="s">
        <v>2069</v>
      </c>
    </row>
    <row r="429" customFormat="false" ht="12.75" hidden="false" customHeight="false" outlineLevel="0" collapsed="false">
      <c r="AE429" s="0" t="s">
        <v>2070</v>
      </c>
      <c r="AG429" s="0" t="s">
        <v>2071</v>
      </c>
    </row>
    <row r="430" customFormat="false" ht="12.75" hidden="false" customHeight="false" outlineLevel="0" collapsed="false">
      <c r="AE430" s="0" t="s">
        <v>2072</v>
      </c>
      <c r="AG430" s="0" t="s">
        <v>2073</v>
      </c>
    </row>
    <row r="431" customFormat="false" ht="12.75" hidden="false" customHeight="false" outlineLevel="0" collapsed="false">
      <c r="AE431" s="0" t="s">
        <v>2074</v>
      </c>
      <c r="AG431" s="0" t="s">
        <v>2075</v>
      </c>
    </row>
    <row r="432" customFormat="false" ht="12.75" hidden="false" customHeight="false" outlineLevel="0" collapsed="false">
      <c r="AE432" s="0" t="s">
        <v>2076</v>
      </c>
      <c r="AG432" s="0" t="s">
        <v>2077</v>
      </c>
    </row>
    <row r="433" customFormat="false" ht="12.75" hidden="false" customHeight="false" outlineLevel="0" collapsed="false">
      <c r="AE433" s="0" t="s">
        <v>2078</v>
      </c>
      <c r="AG433" s="0" t="s">
        <v>2079</v>
      </c>
    </row>
    <row r="434" customFormat="false" ht="12.75" hidden="false" customHeight="false" outlineLevel="0" collapsed="false">
      <c r="AE434" s="0" t="s">
        <v>2080</v>
      </c>
      <c r="AG434" s="0" t="s">
        <v>2081</v>
      </c>
    </row>
    <row r="435" customFormat="false" ht="12.75" hidden="false" customHeight="false" outlineLevel="0" collapsed="false">
      <c r="AE435" s="0" t="s">
        <v>2082</v>
      </c>
      <c r="AG435" s="0" t="s">
        <v>2083</v>
      </c>
    </row>
    <row r="436" customFormat="false" ht="12.75" hidden="false" customHeight="false" outlineLevel="0" collapsed="false">
      <c r="AE436" s="0" t="s">
        <v>2084</v>
      </c>
      <c r="AG436" s="0" t="s">
        <v>2085</v>
      </c>
    </row>
    <row r="437" customFormat="false" ht="12.75" hidden="false" customHeight="false" outlineLevel="0" collapsed="false">
      <c r="AE437" s="0" t="s">
        <v>2086</v>
      </c>
      <c r="AG437" s="0" t="s">
        <v>2087</v>
      </c>
    </row>
    <row r="438" customFormat="false" ht="12.75" hidden="false" customHeight="false" outlineLevel="0" collapsed="false">
      <c r="AE438" s="0" t="s">
        <v>2088</v>
      </c>
      <c r="AG438" s="0" t="s">
        <v>2089</v>
      </c>
    </row>
    <row r="439" customFormat="false" ht="12.75" hidden="false" customHeight="false" outlineLevel="0" collapsed="false">
      <c r="AE439" s="0" t="s">
        <v>2090</v>
      </c>
      <c r="AG439" s="0" t="s">
        <v>2091</v>
      </c>
    </row>
    <row r="440" customFormat="false" ht="12.75" hidden="false" customHeight="false" outlineLevel="0" collapsed="false">
      <c r="AE440" s="0" t="s">
        <v>2092</v>
      </c>
      <c r="AG440" s="0" t="s">
        <v>2093</v>
      </c>
    </row>
    <row r="441" customFormat="false" ht="12.75" hidden="false" customHeight="false" outlineLevel="0" collapsed="false">
      <c r="AE441" s="0" t="s">
        <v>2094</v>
      </c>
      <c r="AG441" s="0" t="s">
        <v>2095</v>
      </c>
    </row>
    <row r="442" customFormat="false" ht="12.75" hidden="false" customHeight="false" outlineLevel="0" collapsed="false">
      <c r="AE442" s="0" t="s">
        <v>2096</v>
      </c>
      <c r="AG442" s="0" t="s">
        <v>2097</v>
      </c>
    </row>
    <row r="443" customFormat="false" ht="12.75" hidden="false" customHeight="false" outlineLevel="0" collapsed="false">
      <c r="AE443" s="0" t="s">
        <v>2098</v>
      </c>
      <c r="AG443" s="0" t="s">
        <v>2099</v>
      </c>
    </row>
    <row r="444" customFormat="false" ht="12.75" hidden="false" customHeight="false" outlineLevel="0" collapsed="false">
      <c r="AE444" s="0" t="s">
        <v>2100</v>
      </c>
      <c r="AG444" s="0" t="s">
        <v>2101</v>
      </c>
    </row>
    <row r="445" customFormat="false" ht="12.75" hidden="false" customHeight="false" outlineLevel="0" collapsed="false">
      <c r="AE445" s="0" t="s">
        <v>2102</v>
      </c>
      <c r="AG445" s="0" t="s">
        <v>2103</v>
      </c>
    </row>
    <row r="446" customFormat="false" ht="12.75" hidden="false" customHeight="false" outlineLevel="0" collapsed="false">
      <c r="AE446" s="0" t="s">
        <v>2104</v>
      </c>
      <c r="AG446" s="0" t="s">
        <v>2105</v>
      </c>
    </row>
    <row r="447" customFormat="false" ht="12.75" hidden="false" customHeight="false" outlineLevel="0" collapsed="false">
      <c r="AE447" s="0" t="s">
        <v>2106</v>
      </c>
      <c r="AG447" s="0" t="s">
        <v>1262</v>
      </c>
    </row>
    <row r="448" customFormat="false" ht="12.75" hidden="false" customHeight="false" outlineLevel="0" collapsed="false">
      <c r="AE448" s="0" t="s">
        <v>2107</v>
      </c>
      <c r="AG448" s="0" t="s">
        <v>2108</v>
      </c>
    </row>
    <row r="449" customFormat="false" ht="12.75" hidden="false" customHeight="false" outlineLevel="0" collapsed="false">
      <c r="AE449" s="0" t="s">
        <v>2109</v>
      </c>
      <c r="AG449" s="0" t="s">
        <v>2110</v>
      </c>
    </row>
    <row r="450" customFormat="false" ht="12.75" hidden="false" customHeight="false" outlineLevel="0" collapsed="false">
      <c r="AE450" s="0" t="s">
        <v>2111</v>
      </c>
      <c r="AG450" s="0" t="s">
        <v>2112</v>
      </c>
    </row>
    <row r="451" customFormat="false" ht="12.75" hidden="false" customHeight="false" outlineLevel="0" collapsed="false">
      <c r="AE451" s="0" t="s">
        <v>2113</v>
      </c>
      <c r="AG451" s="0" t="s">
        <v>2114</v>
      </c>
    </row>
    <row r="452" customFormat="false" ht="12.75" hidden="false" customHeight="false" outlineLevel="0" collapsed="false">
      <c r="AE452" s="0" t="s">
        <v>2115</v>
      </c>
      <c r="AG452" s="0" t="s">
        <v>2116</v>
      </c>
    </row>
    <row r="453" customFormat="false" ht="12.75" hidden="false" customHeight="false" outlineLevel="0" collapsed="false">
      <c r="AE453" s="0" t="s">
        <v>2117</v>
      </c>
      <c r="AG453" s="0" t="s">
        <v>2118</v>
      </c>
    </row>
    <row r="454" customFormat="false" ht="12.75" hidden="false" customHeight="false" outlineLevel="0" collapsed="false">
      <c r="AE454" s="0" t="s">
        <v>2119</v>
      </c>
      <c r="AG454" s="0" t="s">
        <v>2120</v>
      </c>
    </row>
    <row r="455" customFormat="false" ht="12.75" hidden="false" customHeight="false" outlineLevel="0" collapsed="false">
      <c r="AE455" s="0" t="s">
        <v>2121</v>
      </c>
      <c r="AG455" s="0" t="s">
        <v>2122</v>
      </c>
    </row>
    <row r="456" customFormat="false" ht="12.75" hidden="false" customHeight="false" outlineLevel="0" collapsed="false">
      <c r="AE456" s="0" t="s">
        <v>2123</v>
      </c>
      <c r="AG456" s="0" t="s">
        <v>2124</v>
      </c>
    </row>
    <row r="457" customFormat="false" ht="12.75" hidden="false" customHeight="false" outlineLevel="0" collapsed="false">
      <c r="AE457" s="0" t="s">
        <v>2125</v>
      </c>
      <c r="AG457" s="0" t="s">
        <v>2126</v>
      </c>
    </row>
    <row r="458" customFormat="false" ht="12.75" hidden="false" customHeight="false" outlineLevel="0" collapsed="false">
      <c r="AE458" s="0" t="s">
        <v>2127</v>
      </c>
      <c r="AG458" s="0" t="s">
        <v>2128</v>
      </c>
    </row>
    <row r="459" customFormat="false" ht="12.75" hidden="false" customHeight="false" outlineLevel="0" collapsed="false">
      <c r="AE459" s="0" t="s">
        <v>2129</v>
      </c>
      <c r="AG459" s="0" t="s">
        <v>2130</v>
      </c>
    </row>
    <row r="460" customFormat="false" ht="12.75" hidden="false" customHeight="false" outlineLevel="0" collapsed="false">
      <c r="AE460" s="0" t="s">
        <v>2131</v>
      </c>
      <c r="AG460" s="0" t="s">
        <v>2132</v>
      </c>
    </row>
    <row r="461" customFormat="false" ht="12.75" hidden="false" customHeight="false" outlineLevel="0" collapsed="false">
      <c r="AE461" s="0" t="s">
        <v>2133</v>
      </c>
      <c r="AG461" s="0" t="s">
        <v>2134</v>
      </c>
    </row>
    <row r="462" customFormat="false" ht="12.75" hidden="false" customHeight="false" outlineLevel="0" collapsed="false">
      <c r="AE462" s="0" t="s">
        <v>2135</v>
      </c>
      <c r="AG462" s="0" t="s">
        <v>2136</v>
      </c>
    </row>
    <row r="463" customFormat="false" ht="12.75" hidden="false" customHeight="false" outlineLevel="0" collapsed="false">
      <c r="AE463" s="0" t="s">
        <v>2137</v>
      </c>
      <c r="AG463" s="0" t="s">
        <v>2138</v>
      </c>
    </row>
    <row r="464" customFormat="false" ht="12.75" hidden="false" customHeight="false" outlineLevel="0" collapsed="false">
      <c r="AE464" s="0" t="s">
        <v>2139</v>
      </c>
      <c r="AG464" s="0" t="s">
        <v>2140</v>
      </c>
    </row>
    <row r="465" customFormat="false" ht="12.75" hidden="false" customHeight="false" outlineLevel="0" collapsed="false">
      <c r="AE465" s="0" t="s">
        <v>2141</v>
      </c>
      <c r="AG465" s="0" t="s">
        <v>2142</v>
      </c>
    </row>
    <row r="466" customFormat="false" ht="12.75" hidden="false" customHeight="false" outlineLevel="0" collapsed="false">
      <c r="AE466" s="0" t="s">
        <v>2143</v>
      </c>
      <c r="AG466" s="0" t="s">
        <v>2144</v>
      </c>
    </row>
    <row r="467" customFormat="false" ht="12.75" hidden="false" customHeight="false" outlineLevel="0" collapsed="false">
      <c r="AE467" s="0" t="s">
        <v>2145</v>
      </c>
      <c r="AG467" s="0" t="s">
        <v>2146</v>
      </c>
    </row>
    <row r="468" customFormat="false" ht="12.75" hidden="false" customHeight="false" outlineLevel="0" collapsed="false">
      <c r="AE468" s="0" t="s">
        <v>2147</v>
      </c>
      <c r="AG468" s="0" t="s">
        <v>2148</v>
      </c>
    </row>
    <row r="469" customFormat="false" ht="12.75" hidden="false" customHeight="false" outlineLevel="0" collapsed="false">
      <c r="AE469" s="0" t="s">
        <v>2149</v>
      </c>
      <c r="AG469" s="0" t="s">
        <v>2150</v>
      </c>
    </row>
    <row r="470" customFormat="false" ht="12.75" hidden="false" customHeight="false" outlineLevel="0" collapsed="false">
      <c r="AE470" s="0" t="s">
        <v>2151</v>
      </c>
      <c r="AG470" s="0" t="s">
        <v>1280</v>
      </c>
    </row>
    <row r="471" customFormat="false" ht="12.75" hidden="false" customHeight="false" outlineLevel="0" collapsed="false">
      <c r="AE471" s="0" t="s">
        <v>2152</v>
      </c>
      <c r="AG471" s="0" t="s">
        <v>2153</v>
      </c>
    </row>
    <row r="472" customFormat="false" ht="12.75" hidden="false" customHeight="false" outlineLevel="0" collapsed="false">
      <c r="AE472" s="0" t="s">
        <v>2154</v>
      </c>
      <c r="AG472" s="0" t="s">
        <v>2155</v>
      </c>
    </row>
    <row r="473" customFormat="false" ht="12.75" hidden="false" customHeight="false" outlineLevel="0" collapsed="false">
      <c r="AE473" s="0" t="s">
        <v>2156</v>
      </c>
      <c r="AG473" s="0" t="s">
        <v>2157</v>
      </c>
    </row>
    <row r="474" customFormat="false" ht="12.75" hidden="false" customHeight="false" outlineLevel="0" collapsed="false">
      <c r="AE474" s="0" t="s">
        <v>2158</v>
      </c>
      <c r="AG474" s="0" t="s">
        <v>2159</v>
      </c>
    </row>
    <row r="475" customFormat="false" ht="12.75" hidden="false" customHeight="false" outlineLevel="0" collapsed="false">
      <c r="AE475" s="0" t="s">
        <v>2160</v>
      </c>
      <c r="AG475" s="0" t="s">
        <v>2161</v>
      </c>
    </row>
    <row r="476" customFormat="false" ht="12.75" hidden="false" customHeight="false" outlineLevel="0" collapsed="false">
      <c r="AE476" s="0" t="s">
        <v>2162</v>
      </c>
      <c r="AG476" s="0" t="s">
        <v>2163</v>
      </c>
    </row>
    <row r="477" customFormat="false" ht="12.75" hidden="false" customHeight="false" outlineLevel="0" collapsed="false">
      <c r="AE477" s="0" t="s">
        <v>2164</v>
      </c>
      <c r="AG477" s="0" t="s">
        <v>2165</v>
      </c>
    </row>
    <row r="478" customFormat="false" ht="12.75" hidden="false" customHeight="false" outlineLevel="0" collapsed="false">
      <c r="AE478" s="0" t="s">
        <v>2166</v>
      </c>
      <c r="AG478" s="0" t="s">
        <v>2167</v>
      </c>
    </row>
    <row r="479" customFormat="false" ht="12.75" hidden="false" customHeight="false" outlineLevel="0" collapsed="false">
      <c r="AE479" s="0" t="s">
        <v>2168</v>
      </c>
      <c r="AG479" s="0" t="s">
        <v>2169</v>
      </c>
    </row>
    <row r="480" customFormat="false" ht="12.75" hidden="false" customHeight="false" outlineLevel="0" collapsed="false">
      <c r="AE480" s="0" t="s">
        <v>2170</v>
      </c>
      <c r="AG480" s="0" t="s">
        <v>2171</v>
      </c>
    </row>
    <row r="481" customFormat="false" ht="12.75" hidden="false" customHeight="false" outlineLevel="0" collapsed="false">
      <c r="AE481" s="0" t="s">
        <v>2172</v>
      </c>
      <c r="AG481" s="0" t="s">
        <v>2173</v>
      </c>
    </row>
    <row r="482" customFormat="false" ht="12.75" hidden="false" customHeight="false" outlineLevel="0" collapsed="false">
      <c r="AE482" s="0" t="s">
        <v>2174</v>
      </c>
      <c r="AG482" s="0" t="s">
        <v>2175</v>
      </c>
    </row>
    <row r="483" customFormat="false" ht="12.75" hidden="false" customHeight="false" outlineLevel="0" collapsed="false">
      <c r="AE483" s="0" t="s">
        <v>2176</v>
      </c>
      <c r="AG483" s="0" t="s">
        <v>2177</v>
      </c>
    </row>
    <row r="484" customFormat="false" ht="12.75" hidden="false" customHeight="false" outlineLevel="0" collapsed="false">
      <c r="AE484" s="0" t="s">
        <v>2178</v>
      </c>
      <c r="AG484" s="0" t="s">
        <v>2179</v>
      </c>
    </row>
    <row r="485" customFormat="false" ht="12.75" hidden="false" customHeight="false" outlineLevel="0" collapsed="false">
      <c r="AE485" s="0" t="s">
        <v>2180</v>
      </c>
      <c r="AG485" s="0" t="s">
        <v>2181</v>
      </c>
    </row>
    <row r="486" customFormat="false" ht="12.75" hidden="false" customHeight="false" outlineLevel="0" collapsed="false">
      <c r="AE486" s="0" t="s">
        <v>2182</v>
      </c>
      <c r="AG486" s="0" t="s">
        <v>2183</v>
      </c>
    </row>
    <row r="487" customFormat="false" ht="12.75" hidden="false" customHeight="false" outlineLevel="0" collapsed="false">
      <c r="AE487" s="0" t="s">
        <v>2184</v>
      </c>
      <c r="AG487" s="0" t="s">
        <v>2185</v>
      </c>
    </row>
    <row r="488" customFormat="false" ht="12.75" hidden="false" customHeight="false" outlineLevel="0" collapsed="false">
      <c r="AE488" s="0" t="s">
        <v>2186</v>
      </c>
      <c r="AG488" s="0" t="s">
        <v>2187</v>
      </c>
    </row>
    <row r="489" customFormat="false" ht="12.75" hidden="false" customHeight="false" outlineLevel="0" collapsed="false">
      <c r="AE489" s="0" t="s">
        <v>2188</v>
      </c>
      <c r="AG489" s="0" t="s">
        <v>2189</v>
      </c>
    </row>
    <row r="490" customFormat="false" ht="12.75" hidden="false" customHeight="false" outlineLevel="0" collapsed="false">
      <c r="AE490" s="0" t="s">
        <v>2190</v>
      </c>
      <c r="AG490" s="0" t="s">
        <v>2191</v>
      </c>
    </row>
    <row r="491" customFormat="false" ht="12.75" hidden="false" customHeight="false" outlineLevel="0" collapsed="false">
      <c r="AE491" s="0" t="s">
        <v>2192</v>
      </c>
      <c r="AG491" s="0" t="s">
        <v>2193</v>
      </c>
    </row>
    <row r="492" customFormat="false" ht="12.75" hidden="false" customHeight="false" outlineLevel="0" collapsed="false">
      <c r="AE492" s="0" t="s">
        <v>2194</v>
      </c>
      <c r="AG492" s="0" t="s">
        <v>2195</v>
      </c>
    </row>
    <row r="493" customFormat="false" ht="12.75" hidden="false" customHeight="false" outlineLevel="0" collapsed="false">
      <c r="AE493" s="0" t="s">
        <v>2196</v>
      </c>
      <c r="AG493" s="0" t="s">
        <v>2197</v>
      </c>
    </row>
    <row r="494" customFormat="false" ht="12.75" hidden="false" customHeight="false" outlineLevel="0" collapsed="false">
      <c r="AE494" s="0" t="s">
        <v>2198</v>
      </c>
      <c r="AG494" s="0" t="s">
        <v>2199</v>
      </c>
    </row>
    <row r="495" customFormat="false" ht="12.75" hidden="false" customHeight="false" outlineLevel="0" collapsed="false">
      <c r="AE495" s="0" t="s">
        <v>2200</v>
      </c>
      <c r="AG495" s="0" t="s">
        <v>2201</v>
      </c>
    </row>
    <row r="496" customFormat="false" ht="12.75" hidden="false" customHeight="false" outlineLevel="0" collapsed="false">
      <c r="AE496" s="0" t="s">
        <v>2202</v>
      </c>
      <c r="AG496" s="0" t="s">
        <v>2203</v>
      </c>
    </row>
    <row r="497" customFormat="false" ht="12.75" hidden="false" customHeight="false" outlineLevel="0" collapsed="false">
      <c r="AE497" s="0" t="s">
        <v>2204</v>
      </c>
      <c r="AG497" s="0" t="s">
        <v>2205</v>
      </c>
    </row>
    <row r="498" customFormat="false" ht="12.75" hidden="false" customHeight="false" outlineLevel="0" collapsed="false">
      <c r="AE498" s="0" t="s">
        <v>2206</v>
      </c>
      <c r="AG498" s="0" t="s">
        <v>2207</v>
      </c>
    </row>
    <row r="499" customFormat="false" ht="12.75" hidden="false" customHeight="false" outlineLevel="0" collapsed="false">
      <c r="AE499" s="0" t="s">
        <v>2208</v>
      </c>
      <c r="AG499" s="0" t="s">
        <v>2209</v>
      </c>
    </row>
    <row r="500" customFormat="false" ht="12.75" hidden="false" customHeight="false" outlineLevel="0" collapsed="false">
      <c r="AE500" s="0" t="s">
        <v>2210</v>
      </c>
      <c r="AG500" s="0" t="s">
        <v>2211</v>
      </c>
    </row>
    <row r="501" customFormat="false" ht="12.75" hidden="false" customHeight="false" outlineLevel="0" collapsed="false">
      <c r="AE501" s="0" t="s">
        <v>2212</v>
      </c>
      <c r="AG501" s="0" t="s">
        <v>2213</v>
      </c>
    </row>
    <row r="502" customFormat="false" ht="12.75" hidden="false" customHeight="false" outlineLevel="0" collapsed="false">
      <c r="AE502" s="0" t="s">
        <v>2214</v>
      </c>
      <c r="AG502" s="0" t="s">
        <v>2215</v>
      </c>
    </row>
    <row r="503" customFormat="false" ht="12.75" hidden="false" customHeight="false" outlineLevel="0" collapsed="false">
      <c r="AE503" s="0" t="s">
        <v>2216</v>
      </c>
      <c r="AG503" s="0" t="s">
        <v>2217</v>
      </c>
    </row>
    <row r="504" customFormat="false" ht="12.75" hidden="false" customHeight="false" outlineLevel="0" collapsed="false">
      <c r="AE504" s="0" t="s">
        <v>2218</v>
      </c>
      <c r="AG504" s="0" t="s">
        <v>2219</v>
      </c>
    </row>
    <row r="505" customFormat="false" ht="12.75" hidden="false" customHeight="false" outlineLevel="0" collapsed="false">
      <c r="AE505" s="0" t="s">
        <v>2220</v>
      </c>
      <c r="AG505" s="0" t="s">
        <v>2221</v>
      </c>
    </row>
    <row r="506" customFormat="false" ht="12.75" hidden="false" customHeight="false" outlineLevel="0" collapsed="false">
      <c r="AE506" s="0" t="s">
        <v>2222</v>
      </c>
      <c r="AG506" s="0" t="s">
        <v>2223</v>
      </c>
    </row>
    <row r="507" customFormat="false" ht="12.75" hidden="false" customHeight="false" outlineLevel="0" collapsed="false">
      <c r="AE507" s="0" t="s">
        <v>2224</v>
      </c>
      <c r="AG507" s="0" t="s">
        <v>2225</v>
      </c>
    </row>
    <row r="508" customFormat="false" ht="12.75" hidden="false" customHeight="false" outlineLevel="0" collapsed="false">
      <c r="AE508" s="0" t="s">
        <v>2226</v>
      </c>
      <c r="AG508" s="0" t="s">
        <v>2227</v>
      </c>
    </row>
    <row r="509" customFormat="false" ht="12.75" hidden="false" customHeight="false" outlineLevel="0" collapsed="false">
      <c r="AE509" s="0" t="s">
        <v>2228</v>
      </c>
      <c r="AG509" s="0" t="s">
        <v>2229</v>
      </c>
    </row>
    <row r="510" customFormat="false" ht="12.75" hidden="false" customHeight="false" outlineLevel="0" collapsed="false">
      <c r="AE510" s="0" t="s">
        <v>2230</v>
      </c>
      <c r="AG510" s="0" t="s">
        <v>2231</v>
      </c>
    </row>
    <row r="511" customFormat="false" ht="12.75" hidden="false" customHeight="false" outlineLevel="0" collapsed="false">
      <c r="AE511" s="0" t="s">
        <v>2232</v>
      </c>
      <c r="AG511" s="0" t="s">
        <v>2233</v>
      </c>
    </row>
    <row r="512" customFormat="false" ht="12.75" hidden="false" customHeight="false" outlineLevel="0" collapsed="false">
      <c r="AE512" s="0" t="s">
        <v>2234</v>
      </c>
      <c r="AG512" s="0" t="s">
        <v>2235</v>
      </c>
    </row>
    <row r="513" customFormat="false" ht="12.75" hidden="false" customHeight="false" outlineLevel="0" collapsed="false">
      <c r="AE513" s="0" t="s">
        <v>2236</v>
      </c>
      <c r="AG513" s="0" t="s">
        <v>2237</v>
      </c>
    </row>
    <row r="514" customFormat="false" ht="12.75" hidden="false" customHeight="false" outlineLevel="0" collapsed="false">
      <c r="AE514" s="0" t="s">
        <v>2238</v>
      </c>
      <c r="AG514" s="0" t="s">
        <v>2239</v>
      </c>
    </row>
    <row r="515" customFormat="false" ht="12.75" hidden="false" customHeight="false" outlineLevel="0" collapsed="false">
      <c r="AE515" s="0" t="s">
        <v>2240</v>
      </c>
      <c r="AG515" s="0" t="s">
        <v>2241</v>
      </c>
    </row>
    <row r="516" customFormat="false" ht="12.75" hidden="false" customHeight="false" outlineLevel="0" collapsed="false">
      <c r="AE516" s="0" t="s">
        <v>2242</v>
      </c>
      <c r="AG516" s="0" t="s">
        <v>2243</v>
      </c>
    </row>
    <row r="517" customFormat="false" ht="12.75" hidden="false" customHeight="false" outlineLevel="0" collapsed="false">
      <c r="AE517" s="0" t="s">
        <v>2244</v>
      </c>
      <c r="AG517" s="0" t="s">
        <v>2245</v>
      </c>
    </row>
    <row r="518" customFormat="false" ht="12.75" hidden="false" customHeight="false" outlineLevel="0" collapsed="false">
      <c r="AE518" s="0" t="s">
        <v>2246</v>
      </c>
      <c r="AG518" s="0" t="s">
        <v>2247</v>
      </c>
    </row>
    <row r="519" customFormat="false" ht="12.75" hidden="false" customHeight="false" outlineLevel="0" collapsed="false">
      <c r="AE519" s="0" t="s">
        <v>2248</v>
      </c>
      <c r="AG519" s="0" t="s">
        <v>1334</v>
      </c>
    </row>
    <row r="520" customFormat="false" ht="12.75" hidden="false" customHeight="false" outlineLevel="0" collapsed="false">
      <c r="AE520" s="0" t="s">
        <v>2249</v>
      </c>
      <c r="AG520" s="0" t="s">
        <v>2250</v>
      </c>
    </row>
    <row r="521" customFormat="false" ht="12.75" hidden="false" customHeight="false" outlineLevel="0" collapsed="false">
      <c r="AE521" s="0" t="s">
        <v>2251</v>
      </c>
      <c r="AG521" s="0" t="s">
        <v>2252</v>
      </c>
    </row>
    <row r="522" customFormat="false" ht="12.75" hidden="false" customHeight="false" outlineLevel="0" collapsed="false">
      <c r="AE522" s="0" t="s">
        <v>2253</v>
      </c>
      <c r="AG522" s="0" t="s">
        <v>2254</v>
      </c>
    </row>
    <row r="523" customFormat="false" ht="12.75" hidden="false" customHeight="false" outlineLevel="0" collapsed="false">
      <c r="AE523" s="0" t="s">
        <v>2255</v>
      </c>
      <c r="AG523" s="0" t="s">
        <v>2256</v>
      </c>
    </row>
    <row r="524" customFormat="false" ht="12.75" hidden="false" customHeight="false" outlineLevel="0" collapsed="false">
      <c r="AE524" s="0" t="s">
        <v>2257</v>
      </c>
      <c r="AG524" s="0" t="s">
        <v>2258</v>
      </c>
    </row>
    <row r="525" customFormat="false" ht="12.75" hidden="false" customHeight="false" outlineLevel="0" collapsed="false">
      <c r="AE525" s="0" t="s">
        <v>2259</v>
      </c>
      <c r="AG525" s="0" t="s">
        <v>2260</v>
      </c>
    </row>
    <row r="526" customFormat="false" ht="12.75" hidden="false" customHeight="false" outlineLevel="0" collapsed="false">
      <c r="AE526" s="0" t="s">
        <v>2261</v>
      </c>
      <c r="AG526" s="0" t="s">
        <v>2262</v>
      </c>
    </row>
    <row r="527" customFormat="false" ht="12.75" hidden="false" customHeight="false" outlineLevel="0" collapsed="false">
      <c r="AE527" s="0" t="s">
        <v>2263</v>
      </c>
      <c r="AG527" s="0" t="s">
        <v>2264</v>
      </c>
    </row>
    <row r="528" customFormat="false" ht="12.75" hidden="false" customHeight="false" outlineLevel="0" collapsed="false">
      <c r="AE528" s="0" t="s">
        <v>2265</v>
      </c>
      <c r="AG528" s="0" t="s">
        <v>2266</v>
      </c>
    </row>
    <row r="529" customFormat="false" ht="12.75" hidden="false" customHeight="false" outlineLevel="0" collapsed="false">
      <c r="AE529" s="0" t="s">
        <v>2267</v>
      </c>
      <c r="AG529" s="0" t="s">
        <v>2268</v>
      </c>
    </row>
    <row r="530" customFormat="false" ht="12.75" hidden="false" customHeight="false" outlineLevel="0" collapsed="false">
      <c r="AE530" s="0" t="s">
        <v>2269</v>
      </c>
      <c r="AG530" s="0" t="s">
        <v>2270</v>
      </c>
    </row>
    <row r="531" customFormat="false" ht="12.75" hidden="false" customHeight="false" outlineLevel="0" collapsed="false">
      <c r="AE531" s="0" t="s">
        <v>2271</v>
      </c>
      <c r="AG531" s="0" t="s">
        <v>2272</v>
      </c>
    </row>
    <row r="532" customFormat="false" ht="12.75" hidden="false" customHeight="false" outlineLevel="0" collapsed="false">
      <c r="AE532" s="0" t="s">
        <v>2273</v>
      </c>
      <c r="AG532" s="0" t="s">
        <v>2274</v>
      </c>
    </row>
    <row r="533" customFormat="false" ht="12.75" hidden="false" customHeight="false" outlineLevel="0" collapsed="false">
      <c r="AE533" s="0" t="s">
        <v>2275</v>
      </c>
      <c r="AG533" s="0" t="s">
        <v>2276</v>
      </c>
    </row>
    <row r="534" customFormat="false" ht="12.75" hidden="false" customHeight="false" outlineLevel="0" collapsed="false">
      <c r="AE534" s="0" t="s">
        <v>2277</v>
      </c>
      <c r="AG534" s="0" t="s">
        <v>2278</v>
      </c>
    </row>
    <row r="535" customFormat="false" ht="12.75" hidden="false" customHeight="false" outlineLevel="0" collapsed="false">
      <c r="AG535" s="0" t="s">
        <v>2279</v>
      </c>
    </row>
    <row r="536" customFormat="false" ht="12.75" hidden="false" customHeight="false" outlineLevel="0" collapsed="false">
      <c r="AG536" s="0" t="s">
        <v>2280</v>
      </c>
    </row>
    <row r="537" customFormat="false" ht="12.75" hidden="false" customHeight="false" outlineLevel="0" collapsed="false">
      <c r="AG537" s="0" t="s">
        <v>2281</v>
      </c>
    </row>
    <row r="538" customFormat="false" ht="12.75" hidden="false" customHeight="false" outlineLevel="0" collapsed="false">
      <c r="AG538" s="0" t="s">
        <v>2282</v>
      </c>
    </row>
    <row r="539" customFormat="false" ht="12.75" hidden="false" customHeight="false" outlineLevel="0" collapsed="false">
      <c r="AG539" s="0" t="s">
        <v>2283</v>
      </c>
    </row>
    <row r="540" customFormat="false" ht="12.75" hidden="false" customHeight="false" outlineLevel="0" collapsed="false">
      <c r="AG540" s="0" t="s">
        <v>2284</v>
      </c>
    </row>
    <row r="541" customFormat="false" ht="12.75" hidden="false" customHeight="false" outlineLevel="0" collapsed="false">
      <c r="AG541" s="0" t="s">
        <v>2285</v>
      </c>
    </row>
    <row r="542" customFormat="false" ht="12.75" hidden="false" customHeight="false" outlineLevel="0" collapsed="false">
      <c r="AG542" s="0" t="s">
        <v>2286</v>
      </c>
    </row>
    <row r="543" customFormat="false" ht="12.75" hidden="false" customHeight="false" outlineLevel="0" collapsed="false">
      <c r="AG543" s="0" t="s">
        <v>2287</v>
      </c>
    </row>
    <row r="544" customFormat="false" ht="12.75" hidden="false" customHeight="false" outlineLevel="0" collapsed="false">
      <c r="AG544" s="0" t="s">
        <v>2288</v>
      </c>
    </row>
    <row r="545" customFormat="false" ht="12.75" hidden="false" customHeight="false" outlineLevel="0" collapsed="false">
      <c r="AG545" s="0" t="s">
        <v>2289</v>
      </c>
    </row>
    <row r="546" customFormat="false" ht="12.75" hidden="false" customHeight="false" outlineLevel="0" collapsed="false">
      <c r="AG546" s="0" t="s">
        <v>2290</v>
      </c>
    </row>
    <row r="547" customFormat="false" ht="12.75" hidden="false" customHeight="false" outlineLevel="0" collapsed="false">
      <c r="AG547" s="0" t="s">
        <v>2291</v>
      </c>
    </row>
    <row r="548" customFormat="false" ht="12.75" hidden="false" customHeight="false" outlineLevel="0" collapsed="false">
      <c r="AG548" s="0" t="s">
        <v>2292</v>
      </c>
    </row>
    <row r="549" customFormat="false" ht="12.75" hidden="false" customHeight="false" outlineLevel="0" collapsed="false">
      <c r="AG549" s="0" t="s">
        <v>2293</v>
      </c>
    </row>
    <row r="550" customFormat="false" ht="12.75" hidden="false" customHeight="false" outlineLevel="0" collapsed="false">
      <c r="AG550" s="0" t="s">
        <v>2294</v>
      </c>
    </row>
    <row r="551" customFormat="false" ht="12.75" hidden="false" customHeight="false" outlineLevel="0" collapsed="false">
      <c r="AG551" s="0" t="s">
        <v>2295</v>
      </c>
    </row>
    <row r="552" customFormat="false" ht="12.75" hidden="false" customHeight="false" outlineLevel="0" collapsed="false">
      <c r="AG552" s="0" t="s">
        <v>2296</v>
      </c>
    </row>
    <row r="553" customFormat="false" ht="12.75" hidden="false" customHeight="false" outlineLevel="0" collapsed="false">
      <c r="AG553" s="0" t="s">
        <v>2297</v>
      </c>
    </row>
    <row r="554" customFormat="false" ht="12.75" hidden="false" customHeight="false" outlineLevel="0" collapsed="false">
      <c r="AG554" s="0" t="s">
        <v>2298</v>
      </c>
    </row>
    <row r="555" customFormat="false" ht="12.75" hidden="false" customHeight="false" outlineLevel="0" collapsed="false">
      <c r="AG555" s="0" t="s">
        <v>2299</v>
      </c>
    </row>
    <row r="556" customFormat="false" ht="12.75" hidden="false" customHeight="false" outlineLevel="0" collapsed="false">
      <c r="AG556" s="0" t="s">
        <v>2300</v>
      </c>
    </row>
    <row r="557" customFormat="false" ht="12.75" hidden="false" customHeight="false" outlineLevel="0" collapsed="false">
      <c r="AG557" s="0" t="s">
        <v>2301</v>
      </c>
    </row>
    <row r="558" customFormat="false" ht="12.75" hidden="false" customHeight="false" outlineLevel="0" collapsed="false">
      <c r="AG558" s="0" t="s">
        <v>2302</v>
      </c>
    </row>
    <row r="559" customFormat="false" ht="12.75" hidden="false" customHeight="false" outlineLevel="0" collapsed="false">
      <c r="AG559" s="0" t="s">
        <v>2303</v>
      </c>
    </row>
    <row r="560" customFormat="false" ht="12.75" hidden="false" customHeight="false" outlineLevel="0" collapsed="false">
      <c r="AG560" s="0" t="s">
        <v>2304</v>
      </c>
    </row>
    <row r="561" customFormat="false" ht="12.75" hidden="false" customHeight="false" outlineLevel="0" collapsed="false">
      <c r="AG561" s="0" t="s">
        <v>2305</v>
      </c>
    </row>
    <row r="562" customFormat="false" ht="12.75" hidden="false" customHeight="false" outlineLevel="0" collapsed="false">
      <c r="AG562" s="0" t="s">
        <v>2306</v>
      </c>
    </row>
    <row r="563" customFormat="false" ht="12.75" hidden="false" customHeight="false" outlineLevel="0" collapsed="false">
      <c r="AG563" s="0" t="s">
        <v>2307</v>
      </c>
    </row>
    <row r="564" customFormat="false" ht="12.75" hidden="false" customHeight="false" outlineLevel="0" collapsed="false">
      <c r="AG564" s="0" t="s">
        <v>2308</v>
      </c>
    </row>
    <row r="565" customFormat="false" ht="12.75" hidden="false" customHeight="false" outlineLevel="0" collapsed="false">
      <c r="AG565" s="0" t="s">
        <v>2309</v>
      </c>
    </row>
    <row r="566" customFormat="false" ht="12.75" hidden="false" customHeight="false" outlineLevel="0" collapsed="false">
      <c r="AG566" s="0" t="s">
        <v>2310</v>
      </c>
    </row>
    <row r="567" customFormat="false" ht="12.75" hidden="false" customHeight="false" outlineLevel="0" collapsed="false">
      <c r="AG567" s="0" t="s">
        <v>2311</v>
      </c>
    </row>
    <row r="568" customFormat="false" ht="12.75" hidden="false" customHeight="false" outlineLevel="0" collapsed="false">
      <c r="AG568" s="0" t="s">
        <v>2312</v>
      </c>
    </row>
    <row r="569" customFormat="false" ht="12.75" hidden="false" customHeight="false" outlineLevel="0" collapsed="false">
      <c r="AG569" s="0" t="s">
        <v>2313</v>
      </c>
    </row>
    <row r="570" customFormat="false" ht="12.75" hidden="false" customHeight="false" outlineLevel="0" collapsed="false">
      <c r="AG570" s="0" t="s">
        <v>2314</v>
      </c>
    </row>
    <row r="571" customFormat="false" ht="12.75" hidden="false" customHeight="false" outlineLevel="0" collapsed="false">
      <c r="AG571" s="0" t="s">
        <v>2315</v>
      </c>
    </row>
    <row r="572" customFormat="false" ht="12.75" hidden="false" customHeight="false" outlineLevel="0" collapsed="false">
      <c r="AG572" s="0" t="s">
        <v>2316</v>
      </c>
    </row>
    <row r="573" customFormat="false" ht="12.75" hidden="false" customHeight="false" outlineLevel="0" collapsed="false">
      <c r="AG573" s="0" t="s">
        <v>2317</v>
      </c>
    </row>
    <row r="574" customFormat="false" ht="12.75" hidden="false" customHeight="false" outlineLevel="0" collapsed="false">
      <c r="AG574" s="0" t="s">
        <v>2318</v>
      </c>
    </row>
    <row r="575" customFormat="false" ht="12.75" hidden="false" customHeight="false" outlineLevel="0" collapsed="false">
      <c r="AG575" s="0" t="s">
        <v>2319</v>
      </c>
    </row>
    <row r="576" customFormat="false" ht="12.75" hidden="false" customHeight="false" outlineLevel="0" collapsed="false">
      <c r="AG576" s="0" t="s">
        <v>2320</v>
      </c>
    </row>
    <row r="577" customFormat="false" ht="12.75" hidden="false" customHeight="false" outlineLevel="0" collapsed="false">
      <c r="AG577" s="0" t="s">
        <v>2321</v>
      </c>
    </row>
    <row r="578" customFormat="false" ht="12.75" hidden="false" customHeight="false" outlineLevel="0" collapsed="false">
      <c r="AG578" s="0" t="s">
        <v>2322</v>
      </c>
    </row>
    <row r="579" customFormat="false" ht="12.75" hidden="false" customHeight="false" outlineLevel="0" collapsed="false">
      <c r="AG579" s="0" t="s">
        <v>2323</v>
      </c>
    </row>
    <row r="580" customFormat="false" ht="12.75" hidden="false" customHeight="false" outlineLevel="0" collapsed="false">
      <c r="AG580" s="0" t="s">
        <v>2324</v>
      </c>
    </row>
    <row r="581" customFormat="false" ht="12.75" hidden="false" customHeight="false" outlineLevel="0" collapsed="false">
      <c r="AG581" s="0" t="s">
        <v>2325</v>
      </c>
    </row>
    <row r="582" customFormat="false" ht="12.75" hidden="false" customHeight="false" outlineLevel="0" collapsed="false">
      <c r="AG582" s="0" t="s">
        <v>2326</v>
      </c>
    </row>
    <row r="583" customFormat="false" ht="12.75" hidden="false" customHeight="false" outlineLevel="0" collapsed="false">
      <c r="AG583" s="0" t="s">
        <v>2327</v>
      </c>
    </row>
    <row r="584" customFormat="false" ht="12.75" hidden="false" customHeight="false" outlineLevel="0" collapsed="false">
      <c r="AG584" s="0" t="s">
        <v>1423</v>
      </c>
    </row>
    <row r="585" customFormat="false" ht="12.75" hidden="false" customHeight="false" outlineLevel="0" collapsed="false">
      <c r="AG585" s="0" t="s">
        <v>2328</v>
      </c>
    </row>
    <row r="586" customFormat="false" ht="12.75" hidden="false" customHeight="false" outlineLevel="0" collapsed="false">
      <c r="AG586" s="0" t="s">
        <v>2329</v>
      </c>
    </row>
    <row r="587" customFormat="false" ht="12.75" hidden="false" customHeight="false" outlineLevel="0" collapsed="false">
      <c r="AG587" s="0" t="s">
        <v>2330</v>
      </c>
    </row>
    <row r="588" customFormat="false" ht="12.75" hidden="false" customHeight="false" outlineLevel="0" collapsed="false">
      <c r="AG588" s="0" t="s">
        <v>2331</v>
      </c>
    </row>
    <row r="589" customFormat="false" ht="12.75" hidden="false" customHeight="false" outlineLevel="0" collapsed="false">
      <c r="AG589" s="0" t="s">
        <v>2332</v>
      </c>
    </row>
    <row r="590" customFormat="false" ht="12.75" hidden="false" customHeight="false" outlineLevel="0" collapsed="false">
      <c r="AG590" s="0" t="s">
        <v>2333</v>
      </c>
    </row>
    <row r="591" customFormat="false" ht="12.75" hidden="false" customHeight="false" outlineLevel="0" collapsed="false">
      <c r="AG591" s="0" t="s">
        <v>2334</v>
      </c>
    </row>
    <row r="592" customFormat="false" ht="12.75" hidden="false" customHeight="false" outlineLevel="0" collapsed="false">
      <c r="AG592" s="0" t="s">
        <v>2335</v>
      </c>
    </row>
    <row r="593" customFormat="false" ht="12.75" hidden="false" customHeight="false" outlineLevel="0" collapsed="false">
      <c r="AG593" s="0" t="s">
        <v>2336</v>
      </c>
    </row>
    <row r="594" customFormat="false" ht="12.75" hidden="false" customHeight="false" outlineLevel="0" collapsed="false">
      <c r="AG594" s="0" t="s">
        <v>2337</v>
      </c>
    </row>
    <row r="595" customFormat="false" ht="12.75" hidden="false" customHeight="false" outlineLevel="0" collapsed="false">
      <c r="AG595" s="0" t="s">
        <v>2338</v>
      </c>
    </row>
    <row r="596" customFormat="false" ht="12.75" hidden="false" customHeight="false" outlineLevel="0" collapsed="false">
      <c r="AG596" s="0" t="s">
        <v>2339</v>
      </c>
    </row>
    <row r="597" customFormat="false" ht="12.75" hidden="false" customHeight="false" outlineLevel="0" collapsed="false">
      <c r="AG597" s="0" t="s">
        <v>2340</v>
      </c>
    </row>
    <row r="598" customFormat="false" ht="12.75" hidden="false" customHeight="false" outlineLevel="0" collapsed="false">
      <c r="AG598" s="0" t="s">
        <v>2341</v>
      </c>
    </row>
    <row r="599" customFormat="false" ht="12.75" hidden="false" customHeight="false" outlineLevel="0" collapsed="false">
      <c r="AG599" s="0" t="s">
        <v>2342</v>
      </c>
    </row>
    <row r="600" customFormat="false" ht="12.75" hidden="false" customHeight="false" outlineLevel="0" collapsed="false">
      <c r="AG600" s="0" t="s">
        <v>2343</v>
      </c>
    </row>
    <row r="601" customFormat="false" ht="12.75" hidden="false" customHeight="false" outlineLevel="0" collapsed="false">
      <c r="AG601" s="0" t="s">
        <v>2344</v>
      </c>
    </row>
    <row r="602" customFormat="false" ht="12.75" hidden="false" customHeight="false" outlineLevel="0" collapsed="false">
      <c r="AG602" s="0" t="s">
        <v>2345</v>
      </c>
    </row>
    <row r="603" customFormat="false" ht="12.75" hidden="false" customHeight="false" outlineLevel="0" collapsed="false">
      <c r="AG603" s="0" t="s">
        <v>2346</v>
      </c>
    </row>
    <row r="604" customFormat="false" ht="12.75" hidden="false" customHeight="false" outlineLevel="0" collapsed="false">
      <c r="AG604" s="0" t="s">
        <v>2347</v>
      </c>
    </row>
    <row r="605" customFormat="false" ht="12.75" hidden="false" customHeight="false" outlineLevel="0" collapsed="false">
      <c r="AG605" s="0" t="s">
        <v>2348</v>
      </c>
    </row>
    <row r="606" customFormat="false" ht="12.75" hidden="false" customHeight="false" outlineLevel="0" collapsed="false">
      <c r="AG606" s="0" t="s">
        <v>2349</v>
      </c>
    </row>
    <row r="607" customFormat="false" ht="12.75" hidden="false" customHeight="false" outlineLevel="0" collapsed="false">
      <c r="AG607" s="0" t="s">
        <v>2350</v>
      </c>
    </row>
    <row r="608" customFormat="false" ht="12.75" hidden="false" customHeight="false" outlineLevel="0" collapsed="false">
      <c r="AG608" s="0" t="s">
        <v>2351</v>
      </c>
    </row>
    <row r="609" customFormat="false" ht="12.75" hidden="false" customHeight="false" outlineLevel="0" collapsed="false">
      <c r="AG609" s="0" t="s">
        <v>2352</v>
      </c>
    </row>
    <row r="610" customFormat="false" ht="12.75" hidden="false" customHeight="false" outlineLevel="0" collapsed="false">
      <c r="AG610" s="0" t="s">
        <v>2353</v>
      </c>
    </row>
    <row r="611" customFormat="false" ht="12.75" hidden="false" customHeight="false" outlineLevel="0" collapsed="false">
      <c r="AG611" s="0" t="s">
        <v>2354</v>
      </c>
    </row>
    <row r="612" customFormat="false" ht="12.75" hidden="false" customHeight="false" outlineLevel="0" collapsed="false">
      <c r="AG612" s="0" t="s">
        <v>2355</v>
      </c>
    </row>
    <row r="613" customFormat="false" ht="12.75" hidden="false" customHeight="false" outlineLevel="0" collapsed="false">
      <c r="AG613" s="0" t="s">
        <v>2356</v>
      </c>
    </row>
    <row r="614" customFormat="false" ht="12.75" hidden="false" customHeight="false" outlineLevel="0" collapsed="false">
      <c r="AG614" s="0" t="s">
        <v>2357</v>
      </c>
    </row>
    <row r="615" customFormat="false" ht="12.75" hidden="false" customHeight="false" outlineLevel="0" collapsed="false">
      <c r="AG615" s="0" t="s">
        <v>2358</v>
      </c>
    </row>
    <row r="616" customFormat="false" ht="12.75" hidden="false" customHeight="false" outlineLevel="0" collapsed="false">
      <c r="AG616" s="0" t="s">
        <v>2359</v>
      </c>
    </row>
    <row r="617" customFormat="false" ht="12.75" hidden="false" customHeight="false" outlineLevel="0" collapsed="false">
      <c r="AG617" s="0" t="s">
        <v>2360</v>
      </c>
    </row>
    <row r="618" customFormat="false" ht="12.75" hidden="false" customHeight="false" outlineLevel="0" collapsed="false">
      <c r="AG618" s="0" t="s">
        <v>2361</v>
      </c>
    </row>
    <row r="619" customFormat="false" ht="12.75" hidden="false" customHeight="false" outlineLevel="0" collapsed="false">
      <c r="AG619" s="0" t="s">
        <v>2362</v>
      </c>
    </row>
    <row r="620" customFormat="false" ht="12.75" hidden="false" customHeight="false" outlineLevel="0" collapsed="false">
      <c r="AG620" s="0" t="s">
        <v>2363</v>
      </c>
    </row>
    <row r="621" customFormat="false" ht="12.75" hidden="false" customHeight="false" outlineLevel="0" collapsed="false">
      <c r="AG621" s="0" t="s">
        <v>2364</v>
      </c>
    </row>
    <row r="622" customFormat="false" ht="12.75" hidden="false" customHeight="false" outlineLevel="0" collapsed="false">
      <c r="AG622" s="0" t="s">
        <v>2365</v>
      </c>
    </row>
    <row r="623" customFormat="false" ht="12.75" hidden="false" customHeight="false" outlineLevel="0" collapsed="false">
      <c r="AG623" s="0" t="s">
        <v>2366</v>
      </c>
    </row>
    <row r="624" customFormat="false" ht="12.75" hidden="false" customHeight="false" outlineLevel="0" collapsed="false">
      <c r="AG624" s="0" t="s">
        <v>2367</v>
      </c>
    </row>
    <row r="625" customFormat="false" ht="12.75" hidden="false" customHeight="false" outlineLevel="0" collapsed="false">
      <c r="AG625" s="0" t="s">
        <v>2368</v>
      </c>
    </row>
    <row r="626" customFormat="false" ht="12.75" hidden="false" customHeight="false" outlineLevel="0" collapsed="false">
      <c r="AG626" s="0" t="s">
        <v>2369</v>
      </c>
    </row>
    <row r="627" customFormat="false" ht="12.75" hidden="false" customHeight="false" outlineLevel="0" collapsed="false">
      <c r="AG627" s="0" t="s">
        <v>2370</v>
      </c>
    </row>
    <row r="628" customFormat="false" ht="12.75" hidden="false" customHeight="false" outlineLevel="0" collapsed="false">
      <c r="AG628" s="0" t="s">
        <v>2371</v>
      </c>
    </row>
    <row r="629" customFormat="false" ht="12.75" hidden="false" customHeight="false" outlineLevel="0" collapsed="false">
      <c r="AG629" s="0" t="s">
        <v>2372</v>
      </c>
    </row>
    <row r="630" customFormat="false" ht="12.75" hidden="false" customHeight="false" outlineLevel="0" collapsed="false">
      <c r="AG630" s="0" t="s">
        <v>2373</v>
      </c>
    </row>
    <row r="631" customFormat="false" ht="12.75" hidden="false" customHeight="false" outlineLevel="0" collapsed="false">
      <c r="AG631" s="0" t="s">
        <v>2374</v>
      </c>
    </row>
    <row r="632" customFormat="false" ht="12.75" hidden="false" customHeight="false" outlineLevel="0" collapsed="false">
      <c r="AG632" s="0" t="s">
        <v>2375</v>
      </c>
    </row>
    <row r="633" customFormat="false" ht="12.75" hidden="false" customHeight="false" outlineLevel="0" collapsed="false">
      <c r="AG633" s="0" t="s">
        <v>2376</v>
      </c>
    </row>
    <row r="634" customFormat="false" ht="12.75" hidden="false" customHeight="false" outlineLevel="0" collapsed="false">
      <c r="AG634" s="0" t="s">
        <v>2377</v>
      </c>
    </row>
    <row r="635" customFormat="false" ht="12.75" hidden="false" customHeight="false" outlineLevel="0" collapsed="false">
      <c r="AG635" s="0" t="s">
        <v>2378</v>
      </c>
    </row>
    <row r="636" customFormat="false" ht="12.75" hidden="false" customHeight="false" outlineLevel="0" collapsed="false">
      <c r="AG636" s="0" t="s">
        <v>2379</v>
      </c>
    </row>
    <row r="637" customFormat="false" ht="12.75" hidden="false" customHeight="false" outlineLevel="0" collapsed="false">
      <c r="AG637" s="0" t="s">
        <v>2380</v>
      </c>
    </row>
    <row r="638" customFormat="false" ht="12.75" hidden="false" customHeight="false" outlineLevel="0" collapsed="false">
      <c r="AG638" s="0" t="s">
        <v>2381</v>
      </c>
    </row>
    <row r="639" customFormat="false" ht="12.75" hidden="false" customHeight="false" outlineLevel="0" collapsed="false">
      <c r="AG639" s="0" t="s">
        <v>2382</v>
      </c>
    </row>
    <row r="640" customFormat="false" ht="12.75" hidden="false" customHeight="false" outlineLevel="0" collapsed="false">
      <c r="AG640" s="0" t="s">
        <v>2383</v>
      </c>
    </row>
    <row r="641" customFormat="false" ht="12.75" hidden="false" customHeight="false" outlineLevel="0" collapsed="false">
      <c r="AG641" s="0" t="s">
        <v>2384</v>
      </c>
    </row>
    <row r="642" customFormat="false" ht="12.75" hidden="false" customHeight="false" outlineLevel="0" collapsed="false">
      <c r="AG642" s="0" t="s">
        <v>2385</v>
      </c>
    </row>
    <row r="643" customFormat="false" ht="12.75" hidden="false" customHeight="false" outlineLevel="0" collapsed="false">
      <c r="AG643" s="0" t="s">
        <v>2386</v>
      </c>
    </row>
    <row r="644" customFormat="false" ht="12.75" hidden="false" customHeight="false" outlineLevel="0" collapsed="false">
      <c r="AG644" s="0" t="s">
        <v>2387</v>
      </c>
    </row>
    <row r="645" customFormat="false" ht="12.75" hidden="false" customHeight="false" outlineLevel="0" collapsed="false">
      <c r="AG645" s="0" t="s">
        <v>2388</v>
      </c>
    </row>
    <row r="646" customFormat="false" ht="12.75" hidden="false" customHeight="false" outlineLevel="0" collapsed="false">
      <c r="AG646" s="0" t="s">
        <v>2389</v>
      </c>
    </row>
    <row r="647" customFormat="false" ht="12.75" hidden="false" customHeight="false" outlineLevel="0" collapsed="false">
      <c r="AG647" s="0" t="s">
        <v>2390</v>
      </c>
    </row>
    <row r="648" customFormat="false" ht="12.75" hidden="false" customHeight="false" outlineLevel="0" collapsed="false">
      <c r="AG648" s="0" t="s">
        <v>2391</v>
      </c>
    </row>
    <row r="649" customFormat="false" ht="12.75" hidden="false" customHeight="false" outlineLevel="0" collapsed="false">
      <c r="AG649" s="0" t="s">
        <v>2392</v>
      </c>
    </row>
    <row r="650" customFormat="false" ht="12.75" hidden="false" customHeight="false" outlineLevel="0" collapsed="false">
      <c r="AG650" s="0" t="s">
        <v>2393</v>
      </c>
    </row>
    <row r="651" customFormat="false" ht="12.75" hidden="false" customHeight="false" outlineLevel="0" collapsed="false">
      <c r="AG651" s="0" t="s">
        <v>2394</v>
      </c>
    </row>
    <row r="652" customFormat="false" ht="12.75" hidden="false" customHeight="false" outlineLevel="0" collapsed="false">
      <c r="AG652" s="0" t="s">
        <v>2395</v>
      </c>
    </row>
    <row r="653" customFormat="false" ht="12.75" hidden="false" customHeight="false" outlineLevel="0" collapsed="false">
      <c r="AG653" s="0" t="s">
        <v>2396</v>
      </c>
    </row>
    <row r="654" customFormat="false" ht="12.75" hidden="false" customHeight="false" outlineLevel="0" collapsed="false">
      <c r="AG654" s="0" t="s">
        <v>2397</v>
      </c>
    </row>
    <row r="655" customFormat="false" ht="12.75" hidden="false" customHeight="false" outlineLevel="0" collapsed="false">
      <c r="AG655" s="0" t="s">
        <v>2398</v>
      </c>
    </row>
    <row r="656" customFormat="false" ht="12.75" hidden="false" customHeight="false" outlineLevel="0" collapsed="false">
      <c r="AG656" s="0" t="s">
        <v>2399</v>
      </c>
    </row>
    <row r="657" customFormat="false" ht="12.75" hidden="false" customHeight="false" outlineLevel="0" collapsed="false">
      <c r="AG657" s="0" t="s">
        <v>2400</v>
      </c>
    </row>
    <row r="658" customFormat="false" ht="12.75" hidden="false" customHeight="false" outlineLevel="0" collapsed="false">
      <c r="AG658" s="0" t="s">
        <v>2401</v>
      </c>
    </row>
    <row r="659" customFormat="false" ht="12.75" hidden="false" customHeight="false" outlineLevel="0" collapsed="false">
      <c r="AG659" s="0" t="s">
        <v>2402</v>
      </c>
    </row>
    <row r="660" customFormat="false" ht="12.75" hidden="false" customHeight="false" outlineLevel="0" collapsed="false">
      <c r="AG660" s="0" t="s">
        <v>2403</v>
      </c>
    </row>
    <row r="661" customFormat="false" ht="12.75" hidden="false" customHeight="false" outlineLevel="0" collapsed="false">
      <c r="AG661" s="0" t="s">
        <v>2404</v>
      </c>
    </row>
    <row r="662" customFormat="false" ht="12.75" hidden="false" customHeight="false" outlineLevel="0" collapsed="false">
      <c r="AG662" s="0" t="s">
        <v>2405</v>
      </c>
    </row>
    <row r="663" customFormat="false" ht="12.75" hidden="false" customHeight="false" outlineLevel="0" collapsed="false">
      <c r="AG663" s="0" t="s">
        <v>2406</v>
      </c>
    </row>
    <row r="664" customFormat="false" ht="12.75" hidden="false" customHeight="false" outlineLevel="0" collapsed="false">
      <c r="AG664" s="0" t="s">
        <v>2407</v>
      </c>
    </row>
    <row r="665" customFormat="false" ht="12.75" hidden="false" customHeight="false" outlineLevel="0" collapsed="false">
      <c r="AG665" s="0" t="s">
        <v>2408</v>
      </c>
    </row>
    <row r="666" customFormat="false" ht="12.75" hidden="false" customHeight="false" outlineLevel="0" collapsed="false">
      <c r="AG666" s="0" t="s">
        <v>2409</v>
      </c>
    </row>
    <row r="667" customFormat="false" ht="12.75" hidden="false" customHeight="false" outlineLevel="0" collapsed="false">
      <c r="AG667" s="0" t="s">
        <v>2410</v>
      </c>
    </row>
    <row r="668" customFormat="false" ht="12.75" hidden="false" customHeight="false" outlineLevel="0" collapsed="false">
      <c r="AG668" s="0" t="s">
        <v>2411</v>
      </c>
    </row>
    <row r="669" customFormat="false" ht="12.75" hidden="false" customHeight="false" outlineLevel="0" collapsed="false">
      <c r="AG669" s="0" t="s">
        <v>2412</v>
      </c>
    </row>
    <row r="670" customFormat="false" ht="12.75" hidden="false" customHeight="false" outlineLevel="0" collapsed="false">
      <c r="AG670" s="0" t="s">
        <v>2413</v>
      </c>
    </row>
    <row r="671" customFormat="false" ht="12.75" hidden="false" customHeight="false" outlineLevel="0" collapsed="false">
      <c r="AG671" s="0" t="s">
        <v>2414</v>
      </c>
    </row>
    <row r="672" customFormat="false" ht="12.75" hidden="false" customHeight="false" outlineLevel="0" collapsed="false">
      <c r="AG672" s="0" t="s">
        <v>2415</v>
      </c>
    </row>
    <row r="673" customFormat="false" ht="12.75" hidden="false" customHeight="false" outlineLevel="0" collapsed="false">
      <c r="AG673" s="0" t="s">
        <v>2416</v>
      </c>
    </row>
    <row r="674" customFormat="false" ht="12.75" hidden="false" customHeight="false" outlineLevel="0" collapsed="false">
      <c r="AG674" s="0" t="s">
        <v>2417</v>
      </c>
    </row>
    <row r="675" customFormat="false" ht="12.75" hidden="false" customHeight="false" outlineLevel="0" collapsed="false">
      <c r="AG675" s="0" t="s">
        <v>2418</v>
      </c>
    </row>
    <row r="676" customFormat="false" ht="12.75" hidden="false" customHeight="false" outlineLevel="0" collapsed="false">
      <c r="AG676" s="0" t="s">
        <v>2419</v>
      </c>
    </row>
    <row r="677" customFormat="false" ht="12.75" hidden="false" customHeight="false" outlineLevel="0" collapsed="false">
      <c r="AG677" s="0" t="s">
        <v>2420</v>
      </c>
    </row>
    <row r="678" customFormat="false" ht="12.75" hidden="false" customHeight="false" outlineLevel="0" collapsed="false">
      <c r="AG678" s="0" t="s">
        <v>2421</v>
      </c>
    </row>
    <row r="679" customFormat="false" ht="12.75" hidden="false" customHeight="false" outlineLevel="0" collapsed="false">
      <c r="AG679" s="0" t="s">
        <v>2422</v>
      </c>
    </row>
    <row r="680" customFormat="false" ht="12.75" hidden="false" customHeight="false" outlineLevel="0" collapsed="false">
      <c r="AG680" s="0" t="s">
        <v>2423</v>
      </c>
    </row>
    <row r="681" customFormat="false" ht="12.75" hidden="false" customHeight="false" outlineLevel="0" collapsed="false">
      <c r="AG681" s="0" t="s">
        <v>2424</v>
      </c>
    </row>
    <row r="682" customFormat="false" ht="12.75" hidden="false" customHeight="false" outlineLevel="0" collapsed="false">
      <c r="AG682" s="0" t="s">
        <v>2425</v>
      </c>
    </row>
    <row r="683" customFormat="false" ht="12.75" hidden="false" customHeight="false" outlineLevel="0" collapsed="false">
      <c r="AG683" s="0" t="s">
        <v>2426</v>
      </c>
    </row>
    <row r="684" customFormat="false" ht="12.75" hidden="false" customHeight="false" outlineLevel="0" collapsed="false">
      <c r="AG684" s="0" t="s">
        <v>2427</v>
      </c>
    </row>
    <row r="685" customFormat="false" ht="12.75" hidden="false" customHeight="false" outlineLevel="0" collapsed="false">
      <c r="AG685" s="0" t="s">
        <v>2428</v>
      </c>
    </row>
    <row r="686" customFormat="false" ht="12.75" hidden="false" customHeight="false" outlineLevel="0" collapsed="false">
      <c r="AG686" s="0" t="s">
        <v>2429</v>
      </c>
    </row>
    <row r="687" customFormat="false" ht="12.75" hidden="false" customHeight="false" outlineLevel="0" collapsed="false">
      <c r="AG687" s="0" t="s">
        <v>2430</v>
      </c>
    </row>
    <row r="688" customFormat="false" ht="12.75" hidden="false" customHeight="false" outlineLevel="0" collapsed="false">
      <c r="AG688" s="0" t="s">
        <v>2431</v>
      </c>
    </row>
    <row r="689" customFormat="false" ht="12.75" hidden="false" customHeight="false" outlineLevel="0" collapsed="false">
      <c r="AG689" s="0" t="s">
        <v>2432</v>
      </c>
    </row>
    <row r="690" customFormat="false" ht="12.75" hidden="false" customHeight="false" outlineLevel="0" collapsed="false">
      <c r="AG690" s="0" t="s">
        <v>2433</v>
      </c>
    </row>
    <row r="691" customFormat="false" ht="12.75" hidden="false" customHeight="false" outlineLevel="0" collapsed="false">
      <c r="AG691" s="0" t="s">
        <v>2434</v>
      </c>
    </row>
    <row r="692" customFormat="false" ht="12.75" hidden="false" customHeight="false" outlineLevel="0" collapsed="false">
      <c r="AG692" s="0" t="s">
        <v>2435</v>
      </c>
    </row>
    <row r="693" customFormat="false" ht="12.75" hidden="false" customHeight="false" outlineLevel="0" collapsed="false">
      <c r="AG693" s="0" t="s">
        <v>2436</v>
      </c>
    </row>
    <row r="694" customFormat="false" ht="12.75" hidden="false" customHeight="false" outlineLevel="0" collapsed="false">
      <c r="AG694" s="0" t="s">
        <v>2437</v>
      </c>
    </row>
    <row r="695" customFormat="false" ht="12.75" hidden="false" customHeight="false" outlineLevel="0" collapsed="false">
      <c r="AG695" s="0" t="s">
        <v>2438</v>
      </c>
    </row>
    <row r="696" customFormat="false" ht="12.75" hidden="false" customHeight="false" outlineLevel="0" collapsed="false">
      <c r="AG696" s="0" t="s">
        <v>2439</v>
      </c>
    </row>
    <row r="697" customFormat="false" ht="12.75" hidden="false" customHeight="false" outlineLevel="0" collapsed="false">
      <c r="AG697" s="0" t="s">
        <v>2440</v>
      </c>
    </row>
    <row r="698" customFormat="false" ht="12.75" hidden="false" customHeight="false" outlineLevel="0" collapsed="false">
      <c r="AG698" s="0" t="s">
        <v>2441</v>
      </c>
    </row>
    <row r="699" customFormat="false" ht="12.75" hidden="false" customHeight="false" outlineLevel="0" collapsed="false">
      <c r="AG699" s="0" t="s">
        <v>2442</v>
      </c>
    </row>
    <row r="700" customFormat="false" ht="12.75" hidden="false" customHeight="false" outlineLevel="0" collapsed="false">
      <c r="AG700" s="0" t="s">
        <v>2443</v>
      </c>
    </row>
    <row r="701" customFormat="false" ht="12.75" hidden="false" customHeight="false" outlineLevel="0" collapsed="false">
      <c r="AG701" s="0" t="s">
        <v>2444</v>
      </c>
    </row>
    <row r="702" customFormat="false" ht="12.75" hidden="false" customHeight="false" outlineLevel="0" collapsed="false">
      <c r="AG702" s="0" t="s">
        <v>2445</v>
      </c>
    </row>
    <row r="703" customFormat="false" ht="12.75" hidden="false" customHeight="false" outlineLevel="0" collapsed="false">
      <c r="AG703" s="0" t="s">
        <v>2446</v>
      </c>
    </row>
    <row r="704" customFormat="false" ht="12.75" hidden="false" customHeight="false" outlineLevel="0" collapsed="false">
      <c r="AG704" s="0" t="s">
        <v>1518</v>
      </c>
    </row>
    <row r="705" customFormat="false" ht="12.75" hidden="false" customHeight="false" outlineLevel="0" collapsed="false">
      <c r="AG705" s="0" t="s">
        <v>2447</v>
      </c>
    </row>
    <row r="706" customFormat="false" ht="12.75" hidden="false" customHeight="false" outlineLevel="0" collapsed="false">
      <c r="AG706" s="0" t="s">
        <v>2448</v>
      </c>
    </row>
    <row r="707" customFormat="false" ht="12.75" hidden="false" customHeight="false" outlineLevel="0" collapsed="false">
      <c r="AG707" s="0" t="s">
        <v>2449</v>
      </c>
    </row>
    <row r="708" customFormat="false" ht="12.75" hidden="false" customHeight="false" outlineLevel="0" collapsed="false">
      <c r="AG708" s="0" t="s">
        <v>2450</v>
      </c>
    </row>
    <row r="709" customFormat="false" ht="12.75" hidden="false" customHeight="false" outlineLevel="0" collapsed="false">
      <c r="AG709" s="0" t="s">
        <v>1491</v>
      </c>
    </row>
    <row r="710" customFormat="false" ht="12.75" hidden="false" customHeight="false" outlineLevel="0" collapsed="false">
      <c r="AG710" s="0" t="s">
        <v>2451</v>
      </c>
    </row>
    <row r="711" customFormat="false" ht="12.75" hidden="false" customHeight="false" outlineLevel="0" collapsed="false">
      <c r="AG711" s="0" t="s">
        <v>2452</v>
      </c>
    </row>
    <row r="712" customFormat="false" ht="12.75" hidden="false" customHeight="false" outlineLevel="0" collapsed="false">
      <c r="AG712" s="0" t="s">
        <v>2453</v>
      </c>
    </row>
    <row r="713" customFormat="false" ht="12.75" hidden="false" customHeight="false" outlineLevel="0" collapsed="false">
      <c r="AG713" s="0" t="s">
        <v>2454</v>
      </c>
    </row>
    <row r="714" customFormat="false" ht="12.75" hidden="false" customHeight="false" outlineLevel="0" collapsed="false">
      <c r="AG714" s="0" t="s">
        <v>2455</v>
      </c>
    </row>
    <row r="715" customFormat="false" ht="12.75" hidden="false" customHeight="false" outlineLevel="0" collapsed="false">
      <c r="AG715" s="0" t="s">
        <v>2456</v>
      </c>
    </row>
    <row r="716" customFormat="false" ht="12.75" hidden="false" customHeight="false" outlineLevel="0" collapsed="false">
      <c r="AG716" s="0" t="s">
        <v>2457</v>
      </c>
    </row>
    <row r="717" customFormat="false" ht="12.75" hidden="false" customHeight="false" outlineLevel="0" collapsed="false">
      <c r="AG717" s="0" t="s">
        <v>2458</v>
      </c>
    </row>
    <row r="718" customFormat="false" ht="12.75" hidden="false" customHeight="false" outlineLevel="0" collapsed="false">
      <c r="AG718" s="0" t="s">
        <v>2459</v>
      </c>
    </row>
    <row r="719" customFormat="false" ht="12.75" hidden="false" customHeight="false" outlineLevel="0" collapsed="false">
      <c r="AG719" s="0" t="s">
        <v>2460</v>
      </c>
    </row>
    <row r="720" customFormat="false" ht="12.75" hidden="false" customHeight="false" outlineLevel="0" collapsed="false">
      <c r="AG720" s="0" t="s">
        <v>2461</v>
      </c>
    </row>
    <row r="721" customFormat="false" ht="12.75" hidden="false" customHeight="false" outlineLevel="0" collapsed="false">
      <c r="AG721" s="0" t="s">
        <v>1529</v>
      </c>
    </row>
    <row r="722" customFormat="false" ht="12.75" hidden="false" customHeight="false" outlineLevel="0" collapsed="false">
      <c r="AG722" s="0" t="s">
        <v>1532</v>
      </c>
    </row>
    <row r="723" customFormat="false" ht="12.75" hidden="false" customHeight="false" outlineLevel="0" collapsed="false">
      <c r="AG723" s="0" t="s">
        <v>2462</v>
      </c>
    </row>
    <row r="724" customFormat="false" ht="12.75" hidden="false" customHeight="false" outlineLevel="0" collapsed="false">
      <c r="AG724" s="0" t="s">
        <v>2463</v>
      </c>
    </row>
    <row r="725" customFormat="false" ht="12.75" hidden="false" customHeight="false" outlineLevel="0" collapsed="false">
      <c r="AG725" s="0" t="s">
        <v>2464</v>
      </c>
    </row>
    <row r="726" customFormat="false" ht="12.75" hidden="false" customHeight="false" outlineLevel="0" collapsed="false">
      <c r="AG726" s="0" t="s">
        <v>2465</v>
      </c>
    </row>
    <row r="727" customFormat="false" ht="12.75" hidden="false" customHeight="false" outlineLevel="0" collapsed="false">
      <c r="AG727" s="0" t="s">
        <v>2466</v>
      </c>
    </row>
    <row r="728" customFormat="false" ht="12.75" hidden="false" customHeight="false" outlineLevel="0" collapsed="false">
      <c r="AG728" s="0" t="s">
        <v>2467</v>
      </c>
    </row>
    <row r="729" customFormat="false" ht="12.75" hidden="false" customHeight="false" outlineLevel="0" collapsed="false">
      <c r="AG729" s="0" t="s">
        <v>2468</v>
      </c>
    </row>
    <row r="730" customFormat="false" ht="12.75" hidden="false" customHeight="false" outlineLevel="0" collapsed="false">
      <c r="AG730" s="0" t="s">
        <v>2469</v>
      </c>
    </row>
    <row r="731" customFormat="false" ht="12.75" hidden="false" customHeight="false" outlineLevel="0" collapsed="false">
      <c r="AG731" s="0" t="s">
        <v>2470</v>
      </c>
    </row>
    <row r="732" customFormat="false" ht="12.75" hidden="false" customHeight="false" outlineLevel="0" collapsed="false">
      <c r="AG732" s="0" t="s">
        <v>2471</v>
      </c>
    </row>
    <row r="733" customFormat="false" ht="12.75" hidden="false" customHeight="false" outlineLevel="0" collapsed="false">
      <c r="AG733" s="0" t="s">
        <v>2472</v>
      </c>
    </row>
    <row r="734" customFormat="false" ht="12.75" hidden="false" customHeight="false" outlineLevel="0" collapsed="false">
      <c r="AG734" s="0" t="s">
        <v>2473</v>
      </c>
    </row>
    <row r="735" customFormat="false" ht="12.75" hidden="false" customHeight="false" outlineLevel="0" collapsed="false">
      <c r="AG735" s="0" t="s">
        <v>2474</v>
      </c>
    </row>
    <row r="736" customFormat="false" ht="12.75" hidden="false" customHeight="false" outlineLevel="0" collapsed="false">
      <c r="AG736" s="0" t="s">
        <v>2475</v>
      </c>
    </row>
    <row r="737" customFormat="false" ht="12.75" hidden="false" customHeight="false" outlineLevel="0" collapsed="false">
      <c r="AG737" s="0" t="s">
        <v>2476</v>
      </c>
    </row>
    <row r="738" customFormat="false" ht="12.75" hidden="false" customHeight="false" outlineLevel="0" collapsed="false">
      <c r="AG738" s="0" t="s">
        <v>2477</v>
      </c>
    </row>
    <row r="739" customFormat="false" ht="12.75" hidden="false" customHeight="false" outlineLevel="0" collapsed="false">
      <c r="AG739" s="0" t="s">
        <v>2478</v>
      </c>
    </row>
    <row r="740" customFormat="false" ht="12.75" hidden="false" customHeight="false" outlineLevel="0" collapsed="false">
      <c r="AG740" s="0" t="s">
        <v>2479</v>
      </c>
    </row>
    <row r="741" customFormat="false" ht="12.75" hidden="false" customHeight="false" outlineLevel="0" collapsed="false">
      <c r="AG741" s="0" t="s">
        <v>2480</v>
      </c>
    </row>
    <row r="742" customFormat="false" ht="12.75" hidden="false" customHeight="false" outlineLevel="0" collapsed="false">
      <c r="AG742" s="0" t="s">
        <v>2481</v>
      </c>
    </row>
    <row r="743" customFormat="false" ht="12.75" hidden="false" customHeight="false" outlineLevel="0" collapsed="false">
      <c r="AG743" s="0" t="s">
        <v>2482</v>
      </c>
    </row>
    <row r="744" customFormat="false" ht="12.75" hidden="false" customHeight="false" outlineLevel="0" collapsed="false">
      <c r="AG744" s="0" t="s">
        <v>2483</v>
      </c>
    </row>
    <row r="745" customFormat="false" ht="12.75" hidden="false" customHeight="false" outlineLevel="0" collapsed="false">
      <c r="AG745" s="0" t="s">
        <v>2484</v>
      </c>
    </row>
    <row r="746" customFormat="false" ht="12.75" hidden="false" customHeight="false" outlineLevel="0" collapsed="false">
      <c r="AG746" s="0" t="s">
        <v>2485</v>
      </c>
    </row>
    <row r="747" customFormat="false" ht="12.75" hidden="false" customHeight="false" outlineLevel="0" collapsed="false">
      <c r="AG747" s="0" t="s">
        <v>2486</v>
      </c>
    </row>
    <row r="748" customFormat="false" ht="12.75" hidden="false" customHeight="false" outlineLevel="0" collapsed="false">
      <c r="AG748" s="0" t="s">
        <v>2487</v>
      </c>
    </row>
    <row r="749" customFormat="false" ht="12.75" hidden="false" customHeight="false" outlineLevel="0" collapsed="false">
      <c r="AG749" s="0" t="s">
        <v>2488</v>
      </c>
    </row>
    <row r="750" customFormat="false" ht="12.75" hidden="false" customHeight="false" outlineLevel="0" collapsed="false">
      <c r="AG750" s="0" t="s">
        <v>2489</v>
      </c>
    </row>
    <row r="751" customFormat="false" ht="12.75" hidden="false" customHeight="false" outlineLevel="0" collapsed="false">
      <c r="AG751" s="0" t="s">
        <v>2490</v>
      </c>
    </row>
    <row r="752" customFormat="false" ht="12.75" hidden="false" customHeight="false" outlineLevel="0" collapsed="false">
      <c r="AG752" s="0" t="s">
        <v>2491</v>
      </c>
    </row>
    <row r="753" customFormat="false" ht="12.75" hidden="false" customHeight="false" outlineLevel="0" collapsed="false">
      <c r="AG753" s="0" t="s">
        <v>2492</v>
      </c>
    </row>
    <row r="754" customFormat="false" ht="12.75" hidden="false" customHeight="false" outlineLevel="0" collapsed="false">
      <c r="AG754" s="0" t="s">
        <v>2493</v>
      </c>
    </row>
    <row r="755" customFormat="false" ht="12.75" hidden="false" customHeight="false" outlineLevel="0" collapsed="false">
      <c r="AG755" s="0" t="s">
        <v>2494</v>
      </c>
    </row>
    <row r="756" customFormat="false" ht="12.75" hidden="false" customHeight="false" outlineLevel="0" collapsed="false">
      <c r="AG756" s="0" t="s">
        <v>2495</v>
      </c>
    </row>
    <row r="757" customFormat="false" ht="12.75" hidden="false" customHeight="false" outlineLevel="0" collapsed="false">
      <c r="AG757" s="0" t="s">
        <v>2496</v>
      </c>
    </row>
    <row r="758" customFormat="false" ht="12.75" hidden="false" customHeight="false" outlineLevel="0" collapsed="false">
      <c r="AG758" s="0" t="s">
        <v>2497</v>
      </c>
    </row>
    <row r="759" customFormat="false" ht="12.75" hidden="false" customHeight="false" outlineLevel="0" collapsed="false">
      <c r="AG759" s="0" t="s">
        <v>2498</v>
      </c>
    </row>
    <row r="760" customFormat="false" ht="12.75" hidden="false" customHeight="false" outlineLevel="0" collapsed="false">
      <c r="AG760" s="0" t="s">
        <v>2499</v>
      </c>
    </row>
    <row r="761" customFormat="false" ht="12.75" hidden="false" customHeight="false" outlineLevel="0" collapsed="false">
      <c r="AG761" s="0" t="s">
        <v>2500</v>
      </c>
    </row>
    <row r="762" customFormat="false" ht="12.75" hidden="false" customHeight="false" outlineLevel="0" collapsed="false">
      <c r="AG762" s="0" t="s">
        <v>2501</v>
      </c>
    </row>
    <row r="763" customFormat="false" ht="12.75" hidden="false" customHeight="false" outlineLevel="0" collapsed="false">
      <c r="AG763" s="0" t="s">
        <v>2502</v>
      </c>
    </row>
    <row r="764" customFormat="false" ht="12.75" hidden="false" customHeight="false" outlineLevel="0" collapsed="false">
      <c r="AG764" s="0" t="s">
        <v>2503</v>
      </c>
    </row>
    <row r="765" customFormat="false" ht="12.75" hidden="false" customHeight="false" outlineLevel="0" collapsed="false">
      <c r="AG765" s="0" t="s">
        <v>2504</v>
      </c>
    </row>
    <row r="766" customFormat="false" ht="12.75" hidden="false" customHeight="false" outlineLevel="0" collapsed="false">
      <c r="AG766" s="0" t="s">
        <v>2505</v>
      </c>
    </row>
    <row r="767" customFormat="false" ht="12.75" hidden="false" customHeight="false" outlineLevel="0" collapsed="false">
      <c r="AG767" s="0" t="s">
        <v>2506</v>
      </c>
    </row>
    <row r="768" customFormat="false" ht="12.75" hidden="false" customHeight="false" outlineLevel="0" collapsed="false">
      <c r="AG768" s="0" t="s">
        <v>2507</v>
      </c>
    </row>
    <row r="769" customFormat="false" ht="12.75" hidden="false" customHeight="false" outlineLevel="0" collapsed="false">
      <c r="AG769" s="0" t="s">
        <v>2508</v>
      </c>
    </row>
    <row r="770" customFormat="false" ht="12.75" hidden="false" customHeight="false" outlineLevel="0" collapsed="false">
      <c r="AG770" s="0" t="s">
        <v>2509</v>
      </c>
    </row>
    <row r="771" customFormat="false" ht="12.75" hidden="false" customHeight="false" outlineLevel="0" collapsed="false">
      <c r="AG771" s="0" t="s">
        <v>2510</v>
      </c>
    </row>
    <row r="772" customFormat="false" ht="12.75" hidden="false" customHeight="false" outlineLevel="0" collapsed="false">
      <c r="AG772" s="0" t="s">
        <v>2511</v>
      </c>
    </row>
    <row r="773" customFormat="false" ht="12.75" hidden="false" customHeight="false" outlineLevel="0" collapsed="false">
      <c r="AG773" s="0" t="s">
        <v>2512</v>
      </c>
    </row>
    <row r="774" customFormat="false" ht="12.75" hidden="false" customHeight="false" outlineLevel="0" collapsed="false">
      <c r="AG774" s="0" t="s">
        <v>2513</v>
      </c>
    </row>
    <row r="775" customFormat="false" ht="12.75" hidden="false" customHeight="false" outlineLevel="0" collapsed="false">
      <c r="AG775" s="0" t="s">
        <v>2514</v>
      </c>
    </row>
    <row r="776" customFormat="false" ht="12.75" hidden="false" customHeight="false" outlineLevel="0" collapsed="false">
      <c r="AG776" s="0" t="s">
        <v>2515</v>
      </c>
    </row>
    <row r="777" customFormat="false" ht="12.75" hidden="false" customHeight="false" outlineLevel="0" collapsed="false">
      <c r="AG777" s="0" t="s">
        <v>2516</v>
      </c>
    </row>
    <row r="778" customFormat="false" ht="12.75" hidden="false" customHeight="false" outlineLevel="0" collapsed="false">
      <c r="AG778" s="0" t="s">
        <v>2517</v>
      </c>
    </row>
    <row r="779" customFormat="false" ht="12.75" hidden="false" customHeight="false" outlineLevel="0" collapsed="false">
      <c r="AG779" s="0" t="s">
        <v>2518</v>
      </c>
    </row>
    <row r="780" customFormat="false" ht="12.75" hidden="false" customHeight="false" outlineLevel="0" collapsed="false">
      <c r="AG780" s="0" t="s">
        <v>2519</v>
      </c>
    </row>
    <row r="781" customFormat="false" ht="12.75" hidden="false" customHeight="false" outlineLevel="0" collapsed="false">
      <c r="AG781" s="0" t="s">
        <v>2520</v>
      </c>
    </row>
    <row r="782" customFormat="false" ht="12.75" hidden="false" customHeight="false" outlineLevel="0" collapsed="false">
      <c r="AG782" s="0" t="s">
        <v>2521</v>
      </c>
    </row>
    <row r="783" customFormat="false" ht="12.75" hidden="false" customHeight="false" outlineLevel="0" collapsed="false">
      <c r="AG783" s="0" t="s">
        <v>2522</v>
      </c>
    </row>
    <row r="784" customFormat="false" ht="12.75" hidden="false" customHeight="false" outlineLevel="0" collapsed="false">
      <c r="AG784" s="0" t="s">
        <v>2523</v>
      </c>
    </row>
    <row r="785" customFormat="false" ht="12.75" hidden="false" customHeight="false" outlineLevel="0" collapsed="false">
      <c r="AG785" s="0" t="s">
        <v>2524</v>
      </c>
    </row>
    <row r="786" customFormat="false" ht="12.75" hidden="false" customHeight="false" outlineLevel="0" collapsed="false">
      <c r="AG786" s="0" t="s">
        <v>2525</v>
      </c>
    </row>
    <row r="787" customFormat="false" ht="12.75" hidden="false" customHeight="false" outlineLevel="0" collapsed="false">
      <c r="AG787" s="0" t="s">
        <v>2526</v>
      </c>
    </row>
    <row r="788" customFormat="false" ht="12.75" hidden="false" customHeight="false" outlineLevel="0" collapsed="false">
      <c r="AG788" s="0" t="s">
        <v>2527</v>
      </c>
    </row>
    <row r="789" customFormat="false" ht="12.75" hidden="false" customHeight="false" outlineLevel="0" collapsed="false">
      <c r="AG789" s="0" t="s">
        <v>2528</v>
      </c>
    </row>
    <row r="790" customFormat="false" ht="12.75" hidden="false" customHeight="false" outlineLevel="0" collapsed="false">
      <c r="AG790" s="0" t="s">
        <v>2529</v>
      </c>
    </row>
    <row r="791" customFormat="false" ht="12.75" hidden="false" customHeight="false" outlineLevel="0" collapsed="false">
      <c r="AG791" s="0" t="s">
        <v>2530</v>
      </c>
    </row>
    <row r="792" customFormat="false" ht="12.75" hidden="false" customHeight="false" outlineLevel="0" collapsed="false">
      <c r="AG792" s="0" t="s">
        <v>2531</v>
      </c>
    </row>
    <row r="793" customFormat="false" ht="12.75" hidden="false" customHeight="false" outlineLevel="0" collapsed="false">
      <c r="AG793" s="0" t="s">
        <v>2532</v>
      </c>
    </row>
    <row r="794" customFormat="false" ht="12.75" hidden="false" customHeight="false" outlineLevel="0" collapsed="false">
      <c r="AG794" s="0" t="s">
        <v>2533</v>
      </c>
    </row>
    <row r="795" customFormat="false" ht="12.75" hidden="false" customHeight="false" outlineLevel="0" collapsed="false">
      <c r="AG795" s="0" t="s">
        <v>2534</v>
      </c>
    </row>
    <row r="796" customFormat="false" ht="12.75" hidden="false" customHeight="false" outlineLevel="0" collapsed="false">
      <c r="AG796" s="0" t="s">
        <v>2535</v>
      </c>
    </row>
    <row r="797" customFormat="false" ht="12.75" hidden="false" customHeight="false" outlineLevel="0" collapsed="false">
      <c r="AG797" s="0" t="s">
        <v>2536</v>
      </c>
    </row>
    <row r="798" customFormat="false" ht="12.75" hidden="false" customHeight="false" outlineLevel="0" collapsed="false">
      <c r="AG798" s="0" t="s">
        <v>2537</v>
      </c>
    </row>
    <row r="799" customFormat="false" ht="12.75" hidden="false" customHeight="false" outlineLevel="0" collapsed="false">
      <c r="AG799" s="0" t="s">
        <v>2538</v>
      </c>
    </row>
    <row r="800" customFormat="false" ht="12.75" hidden="false" customHeight="false" outlineLevel="0" collapsed="false">
      <c r="AG800" s="0" t="s">
        <v>2539</v>
      </c>
    </row>
    <row r="801" customFormat="false" ht="12.75" hidden="false" customHeight="false" outlineLevel="0" collapsed="false">
      <c r="AG801" s="0" t="s">
        <v>2540</v>
      </c>
    </row>
    <row r="802" customFormat="false" ht="12.75" hidden="false" customHeight="false" outlineLevel="0" collapsed="false">
      <c r="AG802" s="0" t="s">
        <v>2541</v>
      </c>
    </row>
    <row r="803" customFormat="false" ht="12.75" hidden="false" customHeight="false" outlineLevel="0" collapsed="false">
      <c r="AG803" s="0" t="s">
        <v>2542</v>
      </c>
    </row>
    <row r="804" customFormat="false" ht="12.75" hidden="false" customHeight="false" outlineLevel="0" collapsed="false">
      <c r="AG804" s="0" t="s">
        <v>2543</v>
      </c>
    </row>
    <row r="805" customFormat="false" ht="12.75" hidden="false" customHeight="false" outlineLevel="0" collapsed="false">
      <c r="AG805" s="0" t="s">
        <v>2544</v>
      </c>
    </row>
    <row r="806" customFormat="false" ht="12.75" hidden="false" customHeight="false" outlineLevel="0" collapsed="false">
      <c r="AG806" s="0" t="s">
        <v>2545</v>
      </c>
    </row>
    <row r="807" customFormat="false" ht="12.75" hidden="false" customHeight="false" outlineLevel="0" collapsed="false">
      <c r="AG807" s="0" t="s">
        <v>2546</v>
      </c>
    </row>
    <row r="808" customFormat="false" ht="12.75" hidden="false" customHeight="false" outlineLevel="0" collapsed="false">
      <c r="AG808" s="0" t="s">
        <v>2547</v>
      </c>
    </row>
    <row r="809" customFormat="false" ht="12.75" hidden="false" customHeight="false" outlineLevel="0" collapsed="false">
      <c r="AG809" s="0" t="s">
        <v>2548</v>
      </c>
    </row>
    <row r="810" customFormat="false" ht="12.75" hidden="false" customHeight="false" outlineLevel="0" collapsed="false">
      <c r="AG810" s="0" t="s">
        <v>2549</v>
      </c>
    </row>
    <row r="811" customFormat="false" ht="12.75" hidden="false" customHeight="false" outlineLevel="0" collapsed="false">
      <c r="AG811" s="0" t="s">
        <v>2550</v>
      </c>
    </row>
    <row r="812" customFormat="false" ht="12.75" hidden="false" customHeight="false" outlineLevel="0" collapsed="false">
      <c r="AG812" s="0" t="s">
        <v>2551</v>
      </c>
    </row>
    <row r="813" customFormat="false" ht="12.75" hidden="false" customHeight="false" outlineLevel="0" collapsed="false">
      <c r="AG813" s="0" t="s">
        <v>2552</v>
      </c>
    </row>
    <row r="814" customFormat="false" ht="12.75" hidden="false" customHeight="false" outlineLevel="0" collapsed="false">
      <c r="AG814" s="0" t="s">
        <v>2553</v>
      </c>
    </row>
    <row r="815" customFormat="false" ht="12.75" hidden="false" customHeight="false" outlineLevel="0" collapsed="false">
      <c r="AG815" s="0" t="s">
        <v>2554</v>
      </c>
    </row>
    <row r="816" customFormat="false" ht="12.75" hidden="false" customHeight="false" outlineLevel="0" collapsed="false">
      <c r="AG816" s="0" t="s">
        <v>2555</v>
      </c>
    </row>
    <row r="817" customFormat="false" ht="12.75" hidden="false" customHeight="false" outlineLevel="0" collapsed="false">
      <c r="AG817" s="0" t="s">
        <v>2556</v>
      </c>
    </row>
    <row r="818" customFormat="false" ht="12.75" hidden="false" customHeight="false" outlineLevel="0" collapsed="false">
      <c r="AG818" s="0" t="s">
        <v>2557</v>
      </c>
    </row>
    <row r="819" customFormat="false" ht="12.75" hidden="false" customHeight="false" outlineLevel="0" collapsed="false">
      <c r="AG819" s="0" t="s">
        <v>2558</v>
      </c>
    </row>
    <row r="820" customFormat="false" ht="12.75" hidden="false" customHeight="false" outlineLevel="0" collapsed="false">
      <c r="AG820" s="0" t="s">
        <v>2559</v>
      </c>
    </row>
    <row r="821" customFormat="false" ht="12.75" hidden="false" customHeight="false" outlineLevel="0" collapsed="false">
      <c r="AG821" s="0" t="s">
        <v>2560</v>
      </c>
    </row>
    <row r="822" customFormat="false" ht="12.75" hidden="false" customHeight="false" outlineLevel="0" collapsed="false">
      <c r="AG822" s="0" t="s">
        <v>2561</v>
      </c>
    </row>
    <row r="823" customFormat="false" ht="12.75" hidden="false" customHeight="false" outlineLevel="0" collapsed="false">
      <c r="AG823" s="0" t="s">
        <v>2562</v>
      </c>
    </row>
    <row r="824" customFormat="false" ht="12.75" hidden="false" customHeight="false" outlineLevel="0" collapsed="false">
      <c r="AG824" s="0" t="s">
        <v>2563</v>
      </c>
    </row>
    <row r="825" customFormat="false" ht="12.75" hidden="false" customHeight="false" outlineLevel="0" collapsed="false">
      <c r="AG825" s="0" t="s">
        <v>2564</v>
      </c>
    </row>
    <row r="826" customFormat="false" ht="12.75" hidden="false" customHeight="false" outlineLevel="0" collapsed="false">
      <c r="AG826" s="0" t="s">
        <v>2565</v>
      </c>
    </row>
    <row r="827" customFormat="false" ht="12.75" hidden="false" customHeight="false" outlineLevel="0" collapsed="false">
      <c r="AG827" s="0" t="s">
        <v>2566</v>
      </c>
    </row>
    <row r="828" customFormat="false" ht="12.75" hidden="false" customHeight="false" outlineLevel="0" collapsed="false">
      <c r="AG828" s="0" t="s">
        <v>2567</v>
      </c>
    </row>
    <row r="829" customFormat="false" ht="12.75" hidden="false" customHeight="false" outlineLevel="0" collapsed="false">
      <c r="AG829" s="0" t="s">
        <v>2568</v>
      </c>
    </row>
    <row r="830" customFormat="false" ht="12.75" hidden="false" customHeight="false" outlineLevel="0" collapsed="false">
      <c r="AG830" s="0" t="s">
        <v>2569</v>
      </c>
    </row>
    <row r="831" customFormat="false" ht="12.75" hidden="false" customHeight="false" outlineLevel="0" collapsed="false">
      <c r="AG831" s="0" t="s">
        <v>2570</v>
      </c>
    </row>
    <row r="832" customFormat="false" ht="12.75" hidden="false" customHeight="false" outlineLevel="0" collapsed="false">
      <c r="AG832" s="0" t="s">
        <v>2571</v>
      </c>
    </row>
    <row r="833" customFormat="false" ht="12.75" hidden="false" customHeight="false" outlineLevel="0" collapsed="false">
      <c r="AG833" s="0" t="s">
        <v>2572</v>
      </c>
    </row>
    <row r="834" customFormat="false" ht="12.75" hidden="false" customHeight="false" outlineLevel="0" collapsed="false">
      <c r="AG834" s="0" t="s">
        <v>2573</v>
      </c>
    </row>
    <row r="835" customFormat="false" ht="12.75" hidden="false" customHeight="false" outlineLevel="0" collapsed="false">
      <c r="AG835" s="0" t="s">
        <v>2574</v>
      </c>
    </row>
    <row r="836" customFormat="false" ht="12.75" hidden="false" customHeight="false" outlineLevel="0" collapsed="false">
      <c r="AG836" s="0" t="s">
        <v>2575</v>
      </c>
    </row>
    <row r="837" customFormat="false" ht="12.75" hidden="false" customHeight="false" outlineLevel="0" collapsed="false">
      <c r="AG837" s="0" t="s">
        <v>2576</v>
      </c>
    </row>
    <row r="838" customFormat="false" ht="12.75" hidden="false" customHeight="false" outlineLevel="0" collapsed="false">
      <c r="AG838" s="0" t="s">
        <v>2577</v>
      </c>
    </row>
    <row r="839" customFormat="false" ht="12.75" hidden="false" customHeight="false" outlineLevel="0" collapsed="false">
      <c r="AG839" s="0" t="s">
        <v>2578</v>
      </c>
    </row>
    <row r="840" customFormat="false" ht="12.75" hidden="false" customHeight="false" outlineLevel="0" collapsed="false">
      <c r="AG840" s="0" t="s">
        <v>2579</v>
      </c>
    </row>
    <row r="841" customFormat="false" ht="12.75" hidden="false" customHeight="false" outlineLevel="0" collapsed="false">
      <c r="AG841" s="0" t="s">
        <v>2580</v>
      </c>
    </row>
    <row r="842" customFormat="false" ht="12.75" hidden="false" customHeight="false" outlineLevel="0" collapsed="false">
      <c r="AG842" s="0" t="s">
        <v>2581</v>
      </c>
    </row>
    <row r="843" customFormat="false" ht="12.75" hidden="false" customHeight="false" outlineLevel="0" collapsed="false">
      <c r="AG843" s="0" t="s">
        <v>2582</v>
      </c>
    </row>
    <row r="844" customFormat="false" ht="12.75" hidden="false" customHeight="false" outlineLevel="0" collapsed="false">
      <c r="AG844" s="0" t="s">
        <v>2583</v>
      </c>
    </row>
    <row r="845" customFormat="false" ht="12.75" hidden="false" customHeight="false" outlineLevel="0" collapsed="false">
      <c r="AG845" s="0" t="s">
        <v>2584</v>
      </c>
    </row>
    <row r="846" customFormat="false" ht="12.75" hidden="false" customHeight="false" outlineLevel="0" collapsed="false">
      <c r="AG846" s="0" t="s">
        <v>2585</v>
      </c>
    </row>
    <row r="847" customFormat="false" ht="12.75" hidden="false" customHeight="false" outlineLevel="0" collapsed="false">
      <c r="AG847" s="0" t="s">
        <v>2586</v>
      </c>
    </row>
    <row r="1000" customFormat="false" ht="12.75" hidden="false" customHeight="false" outlineLevel="0" collapsed="false">
      <c r="HA1000" s="0" t="s">
        <v>2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riq Mahmood</cp:lastModifiedBy>
  <cp:lastPrinted>2007-07-05T09:27:03Z</cp:lastPrinted>
  <dcterms:modified xsi:type="dcterms:W3CDTF">2017-09-25T13:15:43Z</dcterms:modified>
  <cp:revision>0</cp:revision>
  <dc:subject/>
  <dc:title/>
</cp:coreProperties>
</file>